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rwachsene" sheetId="1" state="visible" r:id="rId2"/>
    <sheet name="Kinder" sheetId="2" state="visible" r:id="rId3"/>
  </sheets>
  <definedNames>
    <definedName function="false" hidden="false" localSheetId="0" name="_xlnm.Print_Area" vbProcedure="false">Erwachsene!$A$1:$AA$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87">
  <si>
    <t xml:space="preserve">2. Duathlon Buchkirchen</t>
  </si>
  <si>
    <t xml:space="preserve">Erwachsene</t>
  </si>
  <si>
    <t xml:space="preserve">Laufen 500m</t>
  </si>
  <si>
    <t xml:space="preserve">Laufen 2250m</t>
  </si>
  <si>
    <t xml:space="preserve">Laufen 2250m+Wechsel</t>
  </si>
  <si>
    <t xml:space="preserve">Laufen 5km+Wechsel</t>
  </si>
  <si>
    <t xml:space="preserve">Rad 5km</t>
  </si>
  <si>
    <t xml:space="preserve">Rad 5km+Wechsel</t>
  </si>
  <si>
    <t xml:space="preserve">Rad 20km+Wechsel</t>
  </si>
  <si>
    <t xml:space="preserve">Laufen 2200m</t>
  </si>
  <si>
    <t xml:space="preserve">Laufen 300m</t>
  </si>
  <si>
    <t xml:space="preserve">Gesamt Duathlon</t>
  </si>
  <si>
    <t xml:space="preserve">Laufen 2500m</t>
  </si>
  <si>
    <t xml:space="preserve">Nr</t>
  </si>
  <si>
    <t xml:space="preserve">StNr</t>
  </si>
  <si>
    <t xml:space="preserve">Name</t>
  </si>
  <si>
    <t xml:space="preserve">Verein/Mannschaft</t>
  </si>
  <si>
    <t xml:space="preserve">Startzeit</t>
  </si>
  <si>
    <t xml:space="preserve">Gesamt Netto</t>
  </si>
  <si>
    <t xml:space="preserve">Teilzeit</t>
  </si>
  <si>
    <t xml:space="preserve">Brutto</t>
  </si>
  <si>
    <t xml:space="preserve">Netto</t>
  </si>
  <si>
    <t xml:space="preserve">Gourmetfein Wels LC/MKW Hausruck</t>
  </si>
  <si>
    <t xml:space="preserve">Voraberger Markus - Ulrich Öhlböck - Vor</t>
  </si>
  <si>
    <t xml:space="preserve">TORTOROLO Christian</t>
  </si>
  <si>
    <t xml:space="preserve">SIG Eisenwurzen</t>
  </si>
  <si>
    <t xml:space="preserve">ARBÖ SK Vöest</t>
  </si>
  <si>
    <t xml:space="preserve">Streckansky Robert - Meindl Martin - Str</t>
  </si>
  <si>
    <t xml:space="preserve">www.rc-lambach.com 2</t>
  </si>
  <si>
    <t xml:space="preserve">Zehetner Ernst - Ameshofer Walter - Zehe</t>
  </si>
  <si>
    <t xml:space="preserve">www.TriTeam-Marchtrenk.at</t>
  </si>
  <si>
    <t xml:space="preserve">Schabetsberger Peter - Pillwatsch Rene -</t>
  </si>
  <si>
    <t xml:space="preserve">www.rc-lambach.com</t>
  </si>
  <si>
    <t xml:space="preserve">Oberndorfer Robert - Rosenauer Michael -</t>
  </si>
  <si>
    <t xml:space="preserve">Team Neukirchen Läuft 20.Juli 2008</t>
  </si>
  <si>
    <t xml:space="preserve">Dorner Thomas - Mair Robert - Dorner Tho</t>
  </si>
  <si>
    <t xml:space="preserve">MOUCKA Martin</t>
  </si>
  <si>
    <t xml:space="preserve">ADM Linz</t>
  </si>
  <si>
    <t xml:space="preserve">Schworgerbuam</t>
  </si>
  <si>
    <t xml:space="preserve">Brindl Bernhard - Holzinger Jürgen - Bri</t>
  </si>
  <si>
    <t xml:space="preserve">BERNDORFER Georg</t>
  </si>
  <si>
    <t xml:space="preserve">www.4sports.at</t>
  </si>
  <si>
    <t xml:space="preserve">SEYRKAMMER Karl</t>
  </si>
  <si>
    <t xml:space="preserve">IRONTEAM Eferding Cell Active</t>
  </si>
  <si>
    <t xml:space="preserve">www.eww.at</t>
  </si>
  <si>
    <t xml:space="preserve">Radinger Gerhard - Grundner Rudi - Radin</t>
  </si>
  <si>
    <t xml:space="preserve">gunskirchen 1</t>
  </si>
  <si>
    <t xml:space="preserve">Zanghellini Ronald - Adamek Wolfgang - Z</t>
  </si>
  <si>
    <t xml:space="preserve">JOVANOVIC Claus</t>
  </si>
  <si>
    <t xml:space="preserve">FANNINGER Rene</t>
  </si>
  <si>
    <t xml:space="preserve">www.triteam-marchtrenk.at</t>
  </si>
  <si>
    <t xml:space="preserve">PC- LAUFWERK</t>
  </si>
  <si>
    <t xml:space="preserve">Lehner Christian - Em Patrick - Lehner C</t>
  </si>
  <si>
    <t xml:space="preserve">ZAUNER Wolfgang</t>
  </si>
  <si>
    <t xml:space="preserve">TSV St. Georgen / Gusen</t>
  </si>
  <si>
    <t xml:space="preserve">MAYR Helmut</t>
  </si>
  <si>
    <t xml:space="preserve">WIESINGER Manfred</t>
  </si>
  <si>
    <t xml:space="preserve">LC MKW Hausruck</t>
  </si>
  <si>
    <t xml:space="preserve">WINDISCHHOFER Franz</t>
  </si>
  <si>
    <t xml:space="preserve">---</t>
  </si>
  <si>
    <t xml:space="preserve">GOTTINGER Stephan</t>
  </si>
  <si>
    <t xml:space="preserve">Marketing-Management</t>
  </si>
  <si>
    <t xml:space="preserve">Hartmann Manfred - Gerhart Hans - Hartma</t>
  </si>
  <si>
    <t xml:space="preserve">ROSSMANN Mario</t>
  </si>
  <si>
    <t xml:space="preserve">RC  ARBÖ Wels Gourmetfein</t>
  </si>
  <si>
    <t xml:space="preserve">ROITHMAIR Stefan</t>
  </si>
  <si>
    <t xml:space="preserve">RC Gourmetfein</t>
  </si>
  <si>
    <t xml:space="preserve">Hoffmann Thomas - Auberger Roland - Hoff</t>
  </si>
  <si>
    <t xml:space="preserve">REPITZ Daniel</t>
  </si>
  <si>
    <t xml:space="preserve">RC ARBÖ Wels Gourmetfein</t>
  </si>
  <si>
    <t xml:space="preserve">ZAUNER Johannes</t>
  </si>
  <si>
    <t xml:space="preserve">union vb triathlon gmunden</t>
  </si>
  <si>
    <t xml:space="preserve">Team Lindpoitner</t>
  </si>
  <si>
    <t xml:space="preserve">Stubrich Patrik - Schneider Friedrich - </t>
  </si>
  <si>
    <t xml:space="preserve">Seyrkammer Robert - Dörner Alex - Seyrka</t>
  </si>
  <si>
    <t xml:space="preserve">chemical brothers</t>
  </si>
  <si>
    <t xml:space="preserve">Kroißmayr Patrick - Prem Stephan - Kroiß</t>
  </si>
  <si>
    <t xml:space="preserve">GASTHAUS Lauber - AGROLAB</t>
  </si>
  <si>
    <t xml:space="preserve">Lauber Erich - Gattringer Manfred - Laub</t>
  </si>
  <si>
    <t xml:space="preserve">HÖGLINGER Stefan</t>
  </si>
  <si>
    <t xml:space="preserve">Die Elektrokocher</t>
  </si>
  <si>
    <t xml:space="preserve">Erlebach Franz - Müller Franz - Erlebach</t>
  </si>
  <si>
    <t xml:space="preserve">ZEINTL Andreas</t>
  </si>
  <si>
    <t xml:space="preserve">Union Neuhofen/Krems</t>
  </si>
  <si>
    <t xml:space="preserve">OTT Stephan</t>
  </si>
  <si>
    <t xml:space="preserve">SCU- Eberstalzell</t>
  </si>
  <si>
    <t xml:space="preserve">Pernegger Christoph - Brunnmayr Andreas </t>
  </si>
  <si>
    <t xml:space="preserve">ewe-Küchen 3</t>
  </si>
  <si>
    <t xml:space="preserve">Ambros Rudolf - Huber Hermann - Ambros R</t>
  </si>
  <si>
    <t xml:space="preserve">ZOJER Philipp</t>
  </si>
  <si>
    <t xml:space="preserve">SCHAUFLER Dieter</t>
  </si>
  <si>
    <t xml:space="preserve">ÖAV Kremsmünster</t>
  </si>
  <si>
    <t xml:space="preserve">LEHNER Harald</t>
  </si>
  <si>
    <t xml:space="preserve">SCHANER Wolfgang</t>
  </si>
  <si>
    <t xml:space="preserve">SV Entholzer Pichl / SK ESKA Wels</t>
  </si>
  <si>
    <t xml:space="preserve">ewe-Küchen 2</t>
  </si>
  <si>
    <t xml:space="preserve">Eigner Manfred - Hillinger Werner - Eign</t>
  </si>
  <si>
    <t xml:space="preserve">FITZ Dieter</t>
  </si>
  <si>
    <t xml:space="preserve">rc-racing team da vinci schule wels</t>
  </si>
  <si>
    <t xml:space="preserve">Tennisfreunde</t>
  </si>
  <si>
    <t xml:space="preserve">Schiefermüller Robert - Legel Lukas - Sc</t>
  </si>
  <si>
    <t xml:space="preserve">KALTENBÖCK Helmut</t>
  </si>
  <si>
    <t xml:space="preserve">Voest</t>
  </si>
  <si>
    <t xml:space="preserve">HOCHHAUSER Patrick</t>
  </si>
  <si>
    <t xml:space="preserve">Wickenpoint-Duo</t>
  </si>
  <si>
    <t xml:space="preserve">Kreinecker Gerhard - Kreinecker Johann -</t>
  </si>
  <si>
    <t xml:space="preserve">SCHACHNER Norbert</t>
  </si>
  <si>
    <t xml:space="preserve">eybl laufrad steyr</t>
  </si>
  <si>
    <t xml:space="preserve">STANGLAUER Robert</t>
  </si>
  <si>
    <t xml:space="preserve">TriRun Linz</t>
  </si>
  <si>
    <t xml:space="preserve">STEINER Manfred</t>
  </si>
  <si>
    <t xml:space="preserve">ALC Wels</t>
  </si>
  <si>
    <t xml:space="preserve">KOGSEDER Johann</t>
  </si>
  <si>
    <t xml:space="preserve">Laufteam Donautal</t>
  </si>
  <si>
    <t xml:space="preserve">STEINMAIR Franz</t>
  </si>
  <si>
    <t xml:space="preserve">BRANDSTÄTTER Marion</t>
  </si>
  <si>
    <t xml:space="preserve">PICHLER Arnold</t>
  </si>
  <si>
    <t xml:space="preserve">ewe-Küchen 1</t>
  </si>
  <si>
    <t xml:space="preserve">Kamptner Ferdinand - Aigner Gerhard - Ka</t>
  </si>
  <si>
    <t xml:space="preserve">EIBENSTEINER Reinhold</t>
  </si>
  <si>
    <t xml:space="preserve">RLC elmer Reichör</t>
  </si>
  <si>
    <t xml:space="preserve">HAIDINGER Markus</t>
  </si>
  <si>
    <t xml:space="preserve">GRUBMÜLLER Markus</t>
  </si>
  <si>
    <t xml:space="preserve">AVL</t>
  </si>
  <si>
    <t xml:space="preserve">NEUMAYER Werner</t>
  </si>
  <si>
    <t xml:space="preserve">MAIR Herta</t>
  </si>
  <si>
    <t xml:space="preserve">GLANSECK Stefan</t>
  </si>
  <si>
    <t xml:space="preserve">ZAUNER-HORVATH Eva</t>
  </si>
  <si>
    <t xml:space="preserve">LCAV Doubrava</t>
  </si>
  <si>
    <t xml:space="preserve">OBRISTHOFER Thomas</t>
  </si>
  <si>
    <t xml:space="preserve">SCHMIDINGER Walter</t>
  </si>
  <si>
    <t xml:space="preserve">RC-Grieskirchen</t>
  </si>
  <si>
    <t xml:space="preserve">RENNER Erich</t>
  </si>
  <si>
    <t xml:space="preserve">TWO PS</t>
  </si>
  <si>
    <t xml:space="preserve">Pernegger Thomas - Passenbrunner Andreas</t>
  </si>
  <si>
    <t xml:space="preserve">Irisweg1923</t>
  </si>
  <si>
    <t xml:space="preserve">Steiner Peter - Pichler Hannes - Steiner</t>
  </si>
  <si>
    <t xml:space="preserve">SCHEURINGER Christian</t>
  </si>
  <si>
    <t xml:space="preserve">LC-Scharfes Eck</t>
  </si>
  <si>
    <t xml:space="preserve">LEHNER Petra</t>
  </si>
  <si>
    <t xml:space="preserve">MOERTENHUBER Hermann</t>
  </si>
  <si>
    <t xml:space="preserve">askö neuhofen</t>
  </si>
  <si>
    <t xml:space="preserve">WOLFSCHLUCKNER Klaus</t>
  </si>
  <si>
    <t xml:space="preserve">RC-Davincischule-wels</t>
  </si>
  <si>
    <t xml:space="preserve">HAUSL Johann</t>
  </si>
  <si>
    <t xml:space="preserve">GEITZ Otto</t>
  </si>
  <si>
    <t xml:space="preserve">TV Wels</t>
  </si>
  <si>
    <t xml:space="preserve">FLOIMAIR Rudolf</t>
  </si>
  <si>
    <t xml:space="preserve">BAUER Ursula Mag.</t>
  </si>
  <si>
    <t xml:space="preserve">Slow - Runners</t>
  </si>
  <si>
    <t xml:space="preserve">Hermann Sikora - Mayr Karl - Hermann Sik</t>
  </si>
  <si>
    <t xml:space="preserve">SCHWEIGHOFER Christian</t>
  </si>
  <si>
    <t xml:space="preserve">PÜRMAYR Hannes</t>
  </si>
  <si>
    <t xml:space="preserve">Sportunion Buchkirchen</t>
  </si>
  <si>
    <t xml:space="preserve">Points</t>
  </si>
  <si>
    <t xml:space="preserve">Fierlinger Theresia - Fuchs Bianca - Fie</t>
  </si>
  <si>
    <t xml:space="preserve">Kinder</t>
  </si>
  <si>
    <t xml:space="preserve">Laufen 500m + Wechsel</t>
  </si>
  <si>
    <t xml:space="preserve">Laufen 1km+Wechsel</t>
  </si>
  <si>
    <t xml:space="preserve">Rad 4,1km + Wechsel</t>
  </si>
  <si>
    <t xml:space="preserve">Gruppe</t>
  </si>
  <si>
    <t xml:space="preserve">KAINEDER Manuel</t>
  </si>
  <si>
    <t xml:space="preserve">Kinder m</t>
  </si>
  <si>
    <t xml:space="preserve">LEHNER Daniel</t>
  </si>
  <si>
    <t xml:space="preserve">Team Coca Cola</t>
  </si>
  <si>
    <t xml:space="preserve">Eiblhuber Matthias - Felbermayer Lukas -</t>
  </si>
  <si>
    <t xml:space="preserve">Staffel</t>
  </si>
  <si>
    <t xml:space="preserve">SHS Wels</t>
  </si>
  <si>
    <t xml:space="preserve">Mayr Michael - Obermair Maximilian - Poi</t>
  </si>
  <si>
    <t xml:space="preserve">best friends</t>
  </si>
  <si>
    <t xml:space="preserve">Scheid Fabian - Petermandl Moritz - Sche</t>
  </si>
  <si>
    <t xml:space="preserve">DIE wilden 3</t>
  </si>
  <si>
    <t xml:space="preserve">Höller Stefan - Reingruber Philliph - Ne</t>
  </si>
  <si>
    <t xml:space="preserve">AUBERGER Alexander</t>
  </si>
  <si>
    <t xml:space="preserve">KIERNER Florian</t>
  </si>
  <si>
    <t xml:space="preserve">SK ESKA Wels</t>
  </si>
  <si>
    <t xml:space="preserve">3H Girls</t>
  </si>
  <si>
    <t xml:space="preserve">Felbermayer Johanna - Eibelhuber Kathrin</t>
  </si>
  <si>
    <t xml:space="preserve">WILDEN Kerle II</t>
  </si>
  <si>
    <t xml:space="preserve">Felbermayer Robert - Weinbergmair Alfred</t>
  </si>
  <si>
    <t xml:space="preserve">DIE wilden Kerle</t>
  </si>
  <si>
    <t xml:space="preserve">Brunner Christopher - Grbesa Timo - Brun</t>
  </si>
  <si>
    <t xml:space="preserve">BAUMGARTNER Christina</t>
  </si>
  <si>
    <t xml:space="preserve">Kinder w</t>
  </si>
  <si>
    <t xml:space="preserve">FELBERMAYER Anna</t>
  </si>
  <si>
    <t xml:space="preserve">KIESENEBNER Fabian</t>
  </si>
  <si>
    <t xml:space="preserve">FELBERMAYER Sara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.00"/>
    <numFmt numFmtId="166" formatCode="[$-409]d\-mmm\-yy"/>
    <numFmt numFmtId="167" formatCode="[h]:mm:ss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Arial"/>
      <family val="2"/>
    </font>
    <font>
      <b val="true"/>
      <i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1"/>
  <cols>
    <col collapsed="false" customWidth="true" hidden="false" outlineLevel="0" max="1" min="1" style="0" width="3.99"/>
    <col collapsed="false" customWidth="true" hidden="false" outlineLevel="0" max="2" min="2" style="0" width="4.7"/>
    <col collapsed="false" customWidth="true" hidden="false" outlineLevel="0" max="3" min="3" style="0" width="35.28"/>
    <col collapsed="false" customWidth="true" hidden="false" outlineLevel="0" max="4" min="4" style="0" width="33.56"/>
    <col collapsed="false" customWidth="true" hidden="false" outlineLevel="0" max="5" min="5" style="0" width="9.7"/>
    <col collapsed="false" customWidth="true" hidden="false" outlineLevel="1" max="6" min="6" style="1" width="12.56"/>
    <col collapsed="false" customWidth="true" hidden="false" outlineLevel="1" max="7" min="7" style="1" width="9.7"/>
    <col collapsed="false" customWidth="true" hidden="false" outlineLevel="1" max="8" min="8" style="1" width="12.56"/>
    <col collapsed="false" customWidth="true" hidden="false" outlineLevel="1" max="9" min="9" style="1" width="9.7"/>
    <col collapsed="false" customWidth="true" hidden="false" outlineLevel="1" max="10" min="10" style="1" width="12.56"/>
    <col collapsed="false" customWidth="true" hidden="false" outlineLevel="1" max="11" min="11" style="1" width="9.7"/>
    <col collapsed="false" customWidth="true" hidden="false" outlineLevel="0" max="12" min="12" style="0" width="20.7"/>
    <col collapsed="false" customWidth="true" hidden="false" outlineLevel="1" max="13" min="13" style="1" width="12.56"/>
    <col collapsed="false" customWidth="true" hidden="false" outlineLevel="1" max="14" min="14" style="1" width="9.7"/>
    <col collapsed="false" customWidth="true" hidden="false" outlineLevel="1" max="15" min="15" style="1" width="12.56"/>
    <col collapsed="false" customWidth="true" hidden="false" outlineLevel="1" max="16" min="16" style="1" width="9.7"/>
    <col collapsed="false" customWidth="true" hidden="false" outlineLevel="1" max="17" min="17" style="1" width="12.56"/>
    <col collapsed="false" customWidth="true" hidden="false" outlineLevel="1" max="18" min="18" style="1" width="9.7"/>
    <col collapsed="false" customWidth="true" hidden="false" outlineLevel="1" max="19" min="19" style="1" width="12.56"/>
    <col collapsed="false" customWidth="true" hidden="false" outlineLevel="1" max="20" min="20" style="1" width="9.7"/>
    <col collapsed="false" customWidth="true" hidden="false" outlineLevel="0" max="21" min="21" style="0" width="19.14"/>
    <col collapsed="false" customWidth="true" hidden="false" outlineLevel="1" max="23" min="22" style="1" width="11.42"/>
    <col collapsed="false" customWidth="true" hidden="false" outlineLevel="1" max="24" min="24" style="1" width="13.85"/>
    <col collapsed="false" customWidth="true" hidden="false" outlineLevel="1" max="25" min="25" style="1" width="16.84"/>
    <col collapsed="false" customWidth="true" hidden="false" outlineLevel="0" max="26" min="26" style="1" width="16.84"/>
    <col collapsed="false" customWidth="true" hidden="false" outlineLevel="0" max="27" min="27" style="0" width="12.56"/>
  </cols>
  <sheetData>
    <row r="1" customFormat="false" ht="18.75" hidden="false" customHeight="false" outlineLevel="0" collapsed="false">
      <c r="C1" s="2" t="s">
        <v>0</v>
      </c>
      <c r="D1" s="2"/>
      <c r="E1" s="3" t="n">
        <v>39605</v>
      </c>
    </row>
    <row r="2" customFormat="false" ht="12.75" hidden="false" customHeight="false" outlineLevel="0" collapsed="false">
      <c r="C2" s="4" t="s">
        <v>1</v>
      </c>
      <c r="D2" s="4"/>
    </row>
    <row r="4" customFormat="false" ht="12.75" hidden="false" customHeight="false" outlineLevel="0" collapsed="false">
      <c r="E4" s="1"/>
      <c r="F4" s="5" t="s">
        <v>2</v>
      </c>
      <c r="G4" s="5"/>
      <c r="H4" s="6" t="s">
        <v>3</v>
      </c>
      <c r="I4" s="6"/>
      <c r="J4" s="5" t="s">
        <v>4</v>
      </c>
      <c r="K4" s="5"/>
      <c r="L4" s="7" t="s">
        <v>5</v>
      </c>
      <c r="M4" s="6" t="s">
        <v>6</v>
      </c>
      <c r="N4" s="6"/>
      <c r="O4" s="5" t="s">
        <v>6</v>
      </c>
      <c r="P4" s="5"/>
      <c r="Q4" s="6" t="s">
        <v>6</v>
      </c>
      <c r="R4" s="6"/>
      <c r="S4" s="5" t="s">
        <v>7</v>
      </c>
      <c r="T4" s="5"/>
      <c r="U4" s="7" t="s">
        <v>8</v>
      </c>
      <c r="V4" s="5" t="s">
        <v>9</v>
      </c>
      <c r="W4" s="5"/>
      <c r="X4" s="8" t="s">
        <v>10</v>
      </c>
      <c r="Y4" s="9" t="s">
        <v>11</v>
      </c>
      <c r="Z4" s="10" t="s">
        <v>11</v>
      </c>
      <c r="AA4" s="11" t="s">
        <v>12</v>
      </c>
    </row>
    <row r="5" customFormat="false" ht="12.75" hidden="false" customHeight="false" outlineLevel="0" collapsed="false">
      <c r="A5" s="0" t="s">
        <v>13</v>
      </c>
      <c r="B5" s="0" t="s">
        <v>14</v>
      </c>
      <c r="C5" s="0" t="s">
        <v>15</v>
      </c>
      <c r="D5" s="0" t="s">
        <v>16</v>
      </c>
      <c r="E5" s="12" t="s">
        <v>17</v>
      </c>
      <c r="F5" s="13" t="s">
        <v>18</v>
      </c>
      <c r="G5" s="13" t="s">
        <v>19</v>
      </c>
      <c r="H5" s="14" t="s">
        <v>18</v>
      </c>
      <c r="I5" s="14" t="s">
        <v>19</v>
      </c>
      <c r="J5" s="13" t="s">
        <v>18</v>
      </c>
      <c r="K5" s="13" t="s">
        <v>19</v>
      </c>
      <c r="L5" s="15" t="s">
        <v>18</v>
      </c>
      <c r="M5" s="14" t="s">
        <v>18</v>
      </c>
      <c r="N5" s="14" t="s">
        <v>19</v>
      </c>
      <c r="O5" s="13" t="s">
        <v>18</v>
      </c>
      <c r="P5" s="13" t="s">
        <v>19</v>
      </c>
      <c r="Q5" s="14" t="s">
        <v>18</v>
      </c>
      <c r="R5" s="14" t="s">
        <v>19</v>
      </c>
      <c r="S5" s="13" t="s">
        <v>18</v>
      </c>
      <c r="T5" s="13" t="s">
        <v>19</v>
      </c>
      <c r="U5" s="15" t="s">
        <v>18</v>
      </c>
      <c r="V5" s="13" t="s">
        <v>18</v>
      </c>
      <c r="W5" s="13" t="s">
        <v>19</v>
      </c>
      <c r="X5" s="1" t="s">
        <v>19</v>
      </c>
      <c r="Y5" s="16" t="s">
        <v>20</v>
      </c>
      <c r="Z5" s="17" t="s">
        <v>21</v>
      </c>
      <c r="AA5" s="18" t="s">
        <v>18</v>
      </c>
    </row>
    <row r="6" customFormat="false" ht="12.75" hidden="false" customHeight="false" outlineLevel="0" collapsed="false">
      <c r="A6" s="0" t="n">
        <v>1</v>
      </c>
      <c r="B6" s="0" t="n">
        <v>126</v>
      </c>
      <c r="C6" s="0" t="s">
        <v>22</v>
      </c>
      <c r="D6" s="0" t="s">
        <v>23</v>
      </c>
      <c r="E6" s="1" t="n">
        <v>1.43518518518518E-005</v>
      </c>
      <c r="F6" s="19" t="n">
        <v>0.00124398148148148</v>
      </c>
      <c r="G6" s="19" t="n">
        <f aca="false">F6</f>
        <v>0.00124398148148148</v>
      </c>
      <c r="H6" s="1" t="n">
        <v>0.00671898148148148</v>
      </c>
      <c r="I6" s="1" t="n">
        <v>0.00547488425925926</v>
      </c>
      <c r="J6" s="19" t="n">
        <v>0.0123792824074074</v>
      </c>
      <c r="K6" s="19" t="n">
        <v>0.00566018518518519</v>
      </c>
      <c r="L6" s="18" t="n">
        <f aca="false">J6</f>
        <v>0.0123792824074074</v>
      </c>
      <c r="M6" s="1" t="n">
        <v>0.0177100694444444</v>
      </c>
      <c r="N6" s="1" t="n">
        <v>0.0053306712962963</v>
      </c>
      <c r="O6" s="19" t="n">
        <v>0.0232850694444444</v>
      </c>
      <c r="P6" s="19" t="n">
        <v>0.005575</v>
      </c>
      <c r="Q6" s="1" t="n">
        <v>0.0289435185185185</v>
      </c>
      <c r="R6" s="1" t="n">
        <v>0.00565844907407407</v>
      </c>
      <c r="S6" s="19" t="n">
        <v>0.034525</v>
      </c>
      <c r="T6" s="19" t="n">
        <v>0.00558148148148148</v>
      </c>
      <c r="U6" s="18" t="n">
        <f aca="false">S6-J6</f>
        <v>0.0221457175925926</v>
      </c>
      <c r="V6" s="19" t="n">
        <v>0.040097337962963</v>
      </c>
      <c r="W6" s="19" t="n">
        <v>0.00557222222222222</v>
      </c>
      <c r="X6" s="1" t="n">
        <v>0.000753935185185185</v>
      </c>
      <c r="Y6" s="20" t="n">
        <v>0.0408655092592593</v>
      </c>
      <c r="Z6" s="21" t="n">
        <v>0.0408512731481482</v>
      </c>
      <c r="AA6" s="18" t="n">
        <f aca="false">X6+W6</f>
        <v>0.00632615740740741</v>
      </c>
    </row>
    <row r="7" customFormat="false" ht="12.75" hidden="false" customHeight="false" outlineLevel="0" collapsed="false">
      <c r="A7" s="0" t="n">
        <v>2</v>
      </c>
      <c r="B7" s="0" t="n">
        <v>8</v>
      </c>
      <c r="C7" s="0" t="s">
        <v>24</v>
      </c>
      <c r="D7" s="0" t="s">
        <v>25</v>
      </c>
      <c r="E7" s="1" t="n">
        <v>1.80555555555554E-005</v>
      </c>
      <c r="F7" s="19" t="n">
        <v>0.00111064814814815</v>
      </c>
      <c r="G7" s="19" t="n">
        <f aca="false">F7</f>
        <v>0.00111064814814815</v>
      </c>
      <c r="H7" s="1" t="n">
        <v>0.00632650462962963</v>
      </c>
      <c r="I7" s="1" t="n">
        <v>0.00521585648148148</v>
      </c>
      <c r="J7" s="19" t="n">
        <v>0.0119644675925926</v>
      </c>
      <c r="K7" s="19" t="n">
        <v>0.00563784722222222</v>
      </c>
      <c r="L7" s="18" t="n">
        <f aca="false">J7</f>
        <v>0.0119644675925926</v>
      </c>
      <c r="M7" s="1" t="n">
        <v>0.0178015046296296</v>
      </c>
      <c r="N7" s="1" t="n">
        <v>0.00583703703703704</v>
      </c>
      <c r="O7" s="19" t="n">
        <v>0.0234685185185185</v>
      </c>
      <c r="P7" s="19" t="n">
        <v>0.00566701388888889</v>
      </c>
      <c r="Q7" s="1" t="n">
        <v>0.0292284722222222</v>
      </c>
      <c r="R7" s="1" t="n">
        <v>0.00575995370370371</v>
      </c>
      <c r="S7" s="19" t="n">
        <v>0.0353105324074074</v>
      </c>
      <c r="T7" s="19" t="n">
        <v>0.00608194444444444</v>
      </c>
      <c r="U7" s="18" t="n">
        <f aca="false">S7-J7</f>
        <v>0.0233460648148148</v>
      </c>
      <c r="V7" s="19" t="n">
        <v>0.040965162037037</v>
      </c>
      <c r="W7" s="19" t="n">
        <v>0.00565462962962963</v>
      </c>
      <c r="X7" s="1" t="n">
        <v>0.000740046296296296</v>
      </c>
      <c r="Y7" s="20" t="n">
        <v>0.0417232638888889</v>
      </c>
      <c r="Z7" s="21" t="n">
        <v>0.0417052083333333</v>
      </c>
      <c r="AA7" s="18" t="n">
        <f aca="false">X7+W7</f>
        <v>0.00639467592592593</v>
      </c>
    </row>
    <row r="8" customFormat="false" ht="12.75" hidden="false" customHeight="false" outlineLevel="0" collapsed="false">
      <c r="A8" s="0" t="n">
        <v>3</v>
      </c>
      <c r="B8" s="0" t="n">
        <v>109</v>
      </c>
      <c r="C8" s="0" t="s">
        <v>26</v>
      </c>
      <c r="D8" s="0" t="s">
        <v>27</v>
      </c>
      <c r="E8" s="1" t="n">
        <v>1.5625E-005</v>
      </c>
      <c r="F8" s="19" t="n">
        <v>0.00122673611111111</v>
      </c>
      <c r="G8" s="19" t="n">
        <f aca="false">F8</f>
        <v>0.00122673611111111</v>
      </c>
      <c r="H8" s="1" t="n">
        <v>0.00672164351851852</v>
      </c>
      <c r="I8" s="1" t="n">
        <v>0.00549490740740741</v>
      </c>
      <c r="J8" s="19" t="n">
        <v>0.012552662037037</v>
      </c>
      <c r="K8" s="19" t="n">
        <v>0.00583090277777778</v>
      </c>
      <c r="L8" s="18" t="n">
        <f aca="false">J8</f>
        <v>0.012552662037037</v>
      </c>
      <c r="M8" s="1" t="n">
        <v>0.018006712962963</v>
      </c>
      <c r="N8" s="1" t="n">
        <v>0.00545405092592593</v>
      </c>
      <c r="O8" s="19" t="n">
        <v>0.0236268518518519</v>
      </c>
      <c r="P8" s="19" t="n">
        <v>0.00562002314814815</v>
      </c>
      <c r="Q8" s="1" t="n">
        <v>0.029403125</v>
      </c>
      <c r="R8" s="1" t="n">
        <v>0.00577627314814815</v>
      </c>
      <c r="S8" s="19" t="n">
        <v>0.0354496527777778</v>
      </c>
      <c r="T8" s="19" t="n">
        <v>0.00604652777777778</v>
      </c>
      <c r="U8" s="18" t="n">
        <f aca="false">S8-J8</f>
        <v>0.0228969907407407</v>
      </c>
      <c r="V8" s="19" t="n">
        <v>0.0410006944444444</v>
      </c>
      <c r="W8" s="19" t="n">
        <v>0.00555092592592593</v>
      </c>
      <c r="X8" s="1" t="n">
        <v>0.000750578703703704</v>
      </c>
      <c r="Y8" s="20" t="n">
        <v>0.0417670138888889</v>
      </c>
      <c r="Z8" s="21" t="n">
        <v>0.0417512731481481</v>
      </c>
      <c r="AA8" s="18" t="n">
        <f aca="false">X8+W8</f>
        <v>0.00630150462962963</v>
      </c>
    </row>
    <row r="9" customFormat="false" ht="12.75" hidden="false" customHeight="false" outlineLevel="0" collapsed="false">
      <c r="A9" s="0" t="n">
        <v>4</v>
      </c>
      <c r="B9" s="0" t="n">
        <v>113</v>
      </c>
      <c r="C9" s="0" t="s">
        <v>28</v>
      </c>
      <c r="D9" s="0" t="s">
        <v>29</v>
      </c>
      <c r="E9" s="1" t="n">
        <v>1.42361111111111E-005</v>
      </c>
      <c r="F9" s="19" t="n">
        <v>0.00111400462962963</v>
      </c>
      <c r="G9" s="19" t="n">
        <f aca="false">F9</f>
        <v>0.00111400462962963</v>
      </c>
      <c r="H9" s="1" t="n">
        <v>0.00646886574074074</v>
      </c>
      <c r="I9" s="1" t="n">
        <v>0.00535486111111111</v>
      </c>
      <c r="J9" s="19" t="n">
        <v>0.012184375</v>
      </c>
      <c r="K9" s="19" t="n">
        <v>0.00571550925925926</v>
      </c>
      <c r="L9" s="18" t="n">
        <f aca="false">J9</f>
        <v>0.012184375</v>
      </c>
      <c r="M9" s="1" t="n">
        <v>0.0178090277777778</v>
      </c>
      <c r="N9" s="1" t="n">
        <v>0.00562453703703704</v>
      </c>
      <c r="O9" s="19" t="n">
        <v>0.0236665509259259</v>
      </c>
      <c r="P9" s="19" t="n">
        <v>0.00585752314814815</v>
      </c>
      <c r="Q9" s="1" t="n">
        <v>0.0296673611111111</v>
      </c>
      <c r="R9" s="1" t="n">
        <v>0.00600081018518519</v>
      </c>
      <c r="S9" s="19" t="n">
        <v>0.0359590277777778</v>
      </c>
      <c r="T9" s="19" t="n">
        <v>0.00629166666666667</v>
      </c>
      <c r="U9" s="18" t="n">
        <f aca="false">S9-J9</f>
        <v>0.0237746527777778</v>
      </c>
      <c r="V9" s="19" t="n">
        <v>0.0412895833333333</v>
      </c>
      <c r="W9" s="19" t="n">
        <v>0.00533055555555556</v>
      </c>
      <c r="X9" s="1" t="n">
        <v>0.000774884259259259</v>
      </c>
      <c r="Y9" s="20" t="n">
        <v>0.0420789351851852</v>
      </c>
      <c r="Z9" s="21" t="n">
        <v>0.0420645833333333</v>
      </c>
      <c r="AA9" s="18" t="n">
        <f aca="false">X9+W9</f>
        <v>0.00610543981481481</v>
      </c>
    </row>
    <row r="10" customFormat="false" ht="12.75" hidden="false" customHeight="false" outlineLevel="0" collapsed="false">
      <c r="A10" s="0" t="n">
        <v>5</v>
      </c>
      <c r="B10" s="0" t="n">
        <v>104</v>
      </c>
      <c r="C10" s="0" t="s">
        <v>30</v>
      </c>
      <c r="D10" s="0" t="s">
        <v>31</v>
      </c>
      <c r="E10" s="1" t="n">
        <v>2.80092592592595E-005</v>
      </c>
      <c r="F10" s="19" t="n">
        <v>0.00122604166666667</v>
      </c>
      <c r="G10" s="19" t="n">
        <f aca="false">F10</f>
        <v>0.00122604166666667</v>
      </c>
      <c r="H10" s="1" t="n">
        <v>0.00692175925925926</v>
      </c>
      <c r="I10" s="1" t="n">
        <v>0.00569560185185185</v>
      </c>
      <c r="J10" s="19" t="n">
        <v>0.0130108796296296</v>
      </c>
      <c r="K10" s="19" t="n">
        <v>0.00608900462962963</v>
      </c>
      <c r="L10" s="18" t="n">
        <f aca="false">J10</f>
        <v>0.0130108796296296</v>
      </c>
      <c r="M10" s="1" t="n">
        <v>0.0186552083333333</v>
      </c>
      <c r="N10" s="1" t="n">
        <v>0.0056443287037037</v>
      </c>
      <c r="O10" s="19" t="n">
        <v>0.0246554398148148</v>
      </c>
      <c r="P10" s="19" t="n">
        <v>0.00600011574074074</v>
      </c>
      <c r="Q10" s="1" t="n">
        <v>0.0305956018518519</v>
      </c>
      <c r="R10" s="1" t="n">
        <v>0.00594016203703704</v>
      </c>
      <c r="S10" s="19" t="n">
        <v>0.0365217592592593</v>
      </c>
      <c r="T10" s="19" t="n">
        <v>0.00592604166666667</v>
      </c>
      <c r="U10" s="18" t="n">
        <f aca="false">S10-J10</f>
        <v>0.0235108796296296</v>
      </c>
      <c r="V10" s="19" t="n">
        <v>0.0421486111111111</v>
      </c>
      <c r="W10" s="19" t="n">
        <v>0.00562685185185185</v>
      </c>
      <c r="X10" s="1" t="n">
        <v>0.000804166666666667</v>
      </c>
      <c r="Y10" s="20" t="n">
        <v>0.0429806712962963</v>
      </c>
      <c r="Z10" s="21" t="n">
        <v>0.0429527777777778</v>
      </c>
      <c r="AA10" s="18" t="n">
        <f aca="false">X10+W10</f>
        <v>0.00643101851851852</v>
      </c>
    </row>
    <row r="11" customFormat="false" ht="12.75" hidden="false" customHeight="false" outlineLevel="0" collapsed="false">
      <c r="A11" s="0" t="n">
        <v>6</v>
      </c>
      <c r="B11" s="0" t="n">
        <v>106</v>
      </c>
      <c r="C11" s="0" t="s">
        <v>32</v>
      </c>
      <c r="D11" s="0" t="s">
        <v>33</v>
      </c>
      <c r="E11" s="1" t="n">
        <v>1.99074074074074E-005</v>
      </c>
      <c r="F11" s="19" t="n">
        <v>0.000572685185185185</v>
      </c>
      <c r="G11" s="19" t="n">
        <f aca="false">F11</f>
        <v>0.000572685185185185</v>
      </c>
      <c r="H11" s="1" t="n">
        <v>0.00691481481481482</v>
      </c>
      <c r="I11" s="1" t="n">
        <v>0.00634201388888889</v>
      </c>
      <c r="J11" s="19" t="n">
        <v>0.012853587962963</v>
      </c>
      <c r="K11" s="19" t="n">
        <v>0.00593877314814815</v>
      </c>
      <c r="L11" s="18" t="n">
        <f aca="false">J11</f>
        <v>0.012853587962963</v>
      </c>
      <c r="M11" s="1" t="n">
        <v>0.018581712962963</v>
      </c>
      <c r="N11" s="1" t="n">
        <v>0.005728125</v>
      </c>
      <c r="O11" s="19" t="n">
        <v>0.0246422453703704</v>
      </c>
      <c r="P11" s="19" t="n">
        <v>0.00606041666666667</v>
      </c>
      <c r="Q11" s="1" t="n">
        <v>0.0306033564814815</v>
      </c>
      <c r="R11" s="1" t="n">
        <v>0.00596111111111111</v>
      </c>
      <c r="S11" s="19" t="n">
        <v>0.0367185185185185</v>
      </c>
      <c r="T11" s="19" t="n">
        <v>0.0061150462962963</v>
      </c>
      <c r="U11" s="18" t="n">
        <f aca="false">S11-J11</f>
        <v>0.0238649305555556</v>
      </c>
      <c r="V11" s="19" t="n">
        <v>0.0423928240740741</v>
      </c>
      <c r="W11" s="19" t="n">
        <v>0.00567430555555556</v>
      </c>
      <c r="X11" s="1" t="n">
        <v>0.000789120370370371</v>
      </c>
      <c r="Y11" s="20" t="n">
        <v>0.0432019675925926</v>
      </c>
      <c r="Z11" s="21" t="n">
        <v>0.0431820601851852</v>
      </c>
      <c r="AA11" s="18" t="n">
        <f aca="false">X11+W11</f>
        <v>0.00646342592592593</v>
      </c>
    </row>
    <row r="12" customFormat="false" ht="12.75" hidden="false" customHeight="false" outlineLevel="0" collapsed="false">
      <c r="A12" s="0" t="n">
        <v>7</v>
      </c>
      <c r="B12" s="0" t="n">
        <v>112</v>
      </c>
      <c r="C12" s="0" t="s">
        <v>34</v>
      </c>
      <c r="D12" s="0" t="s">
        <v>35</v>
      </c>
      <c r="E12" s="1" t="n">
        <v>1.77083333333333E-005</v>
      </c>
      <c r="F12" s="19" t="n">
        <v>0.000731944444444445</v>
      </c>
      <c r="G12" s="19" t="n">
        <f aca="false">F12</f>
        <v>0.000731944444444445</v>
      </c>
      <c r="H12" s="1" t="n">
        <v>0.00697175925925926</v>
      </c>
      <c r="I12" s="1" t="n">
        <v>0.00623969907407407</v>
      </c>
      <c r="J12" s="19" t="n">
        <v>0.0131574074074074</v>
      </c>
      <c r="K12" s="19" t="n">
        <v>0.00618564814814815</v>
      </c>
      <c r="L12" s="18" t="n">
        <f aca="false">J12</f>
        <v>0.0131574074074074</v>
      </c>
      <c r="M12" s="1" t="n">
        <v>0.0188645833333333</v>
      </c>
      <c r="N12" s="1" t="n">
        <v>0.00570706018518519</v>
      </c>
      <c r="O12" s="19" t="n">
        <v>0.0247148148148148</v>
      </c>
      <c r="P12" s="19" t="n">
        <v>0.00585023148148148</v>
      </c>
      <c r="Q12" s="1" t="n">
        <v>0.0305940972222222</v>
      </c>
      <c r="R12" s="1" t="n">
        <v>0.00587916666666667</v>
      </c>
      <c r="S12" s="19" t="n">
        <v>0.0366408564814815</v>
      </c>
      <c r="T12" s="19" t="n">
        <v>0.00604675925925926</v>
      </c>
      <c r="U12" s="18" t="n">
        <f aca="false">S12-J12</f>
        <v>0.0234834490740741</v>
      </c>
      <c r="V12" s="19" t="n">
        <v>0.0424006944444444</v>
      </c>
      <c r="W12" s="19" t="n">
        <v>0.00575972222222222</v>
      </c>
      <c r="X12" s="1" t="n">
        <v>0.000784837962962963</v>
      </c>
      <c r="Y12" s="20" t="n">
        <v>0.0432033564814815</v>
      </c>
      <c r="Z12" s="21" t="n">
        <v>0.0431856481481482</v>
      </c>
      <c r="AA12" s="18" t="n">
        <f aca="false">X12+W12</f>
        <v>0.00654456018518519</v>
      </c>
    </row>
    <row r="13" customFormat="false" ht="12.75" hidden="false" customHeight="false" outlineLevel="0" collapsed="false">
      <c r="A13" s="0" t="n">
        <v>8</v>
      </c>
      <c r="B13" s="0" t="n">
        <v>24</v>
      </c>
      <c r="C13" s="0" t="s">
        <v>36</v>
      </c>
      <c r="D13" s="0" t="s">
        <v>37</v>
      </c>
      <c r="E13" s="1" t="n">
        <v>1.79398148148148E-005</v>
      </c>
      <c r="F13" s="19" t="n">
        <v>0.00117847222222222</v>
      </c>
      <c r="G13" s="19" t="n">
        <f aca="false">F13</f>
        <v>0.00117847222222222</v>
      </c>
      <c r="H13" s="1" t="n">
        <v>0.00671782407407408</v>
      </c>
      <c r="I13" s="1" t="n">
        <v>0.00553935185185185</v>
      </c>
      <c r="J13" s="19" t="n">
        <v>0.012650462962963</v>
      </c>
      <c r="K13" s="19" t="n">
        <v>0.00593263888888889</v>
      </c>
      <c r="L13" s="18" t="n">
        <f aca="false">J13</f>
        <v>0.012650462962963</v>
      </c>
      <c r="M13" s="1" t="n">
        <v>0.0187712962962963</v>
      </c>
      <c r="N13" s="1" t="n">
        <v>0.00612071759259259</v>
      </c>
      <c r="O13" s="19" t="n">
        <v>0.0246761574074074</v>
      </c>
      <c r="P13" s="19" t="n">
        <v>0.00590486111111111</v>
      </c>
      <c r="Q13" s="1" t="n">
        <v>0.0306043981481481</v>
      </c>
      <c r="R13" s="1" t="n">
        <v>0.005928125</v>
      </c>
      <c r="S13" s="19" t="n">
        <v>0.0367450231481482</v>
      </c>
      <c r="T13" s="19" t="n">
        <v>0.00614050925925926</v>
      </c>
      <c r="U13" s="18" t="n">
        <f aca="false">S13-J13</f>
        <v>0.0240945601851852</v>
      </c>
      <c r="V13" s="19" t="n">
        <v>0.0425784722222222</v>
      </c>
      <c r="W13" s="19" t="n">
        <v>0.00583344907407407</v>
      </c>
      <c r="X13" s="1" t="n">
        <v>0.000830208333333333</v>
      </c>
      <c r="Y13" s="20" t="n">
        <v>0.0434266203703704</v>
      </c>
      <c r="Z13" s="21" t="n">
        <v>0.0434086805555556</v>
      </c>
      <c r="AA13" s="18" t="n">
        <f aca="false">X13+W13</f>
        <v>0.00666365740740741</v>
      </c>
    </row>
    <row r="14" customFormat="false" ht="12.75" hidden="false" customHeight="false" outlineLevel="0" collapsed="false">
      <c r="A14" s="0" t="n">
        <v>9</v>
      </c>
      <c r="B14" s="0" t="n">
        <v>101</v>
      </c>
      <c r="C14" s="0" t="s">
        <v>38</v>
      </c>
      <c r="D14" s="0" t="s">
        <v>39</v>
      </c>
      <c r="E14" s="1" t="n">
        <v>3.49537037037037E-005</v>
      </c>
      <c r="F14" s="19" t="n">
        <v>0.0013474537037037</v>
      </c>
      <c r="G14" s="19" t="n">
        <f aca="false">F14</f>
        <v>0.0013474537037037</v>
      </c>
      <c r="H14" s="1" t="n">
        <v>0.0075462962962963</v>
      </c>
      <c r="I14" s="1" t="n">
        <v>0.00619884259259259</v>
      </c>
      <c r="J14" s="19" t="n">
        <v>0.0142302083333333</v>
      </c>
      <c r="K14" s="19" t="n">
        <v>0.00668391203703704</v>
      </c>
      <c r="L14" s="18" t="n">
        <f aca="false">J14</f>
        <v>0.0142302083333333</v>
      </c>
      <c r="M14" s="1" t="n">
        <v>0.0195475694444444</v>
      </c>
      <c r="N14" s="1" t="n">
        <v>0.00531724537037037</v>
      </c>
      <c r="O14" s="19" t="n">
        <v>0.0252206018518519</v>
      </c>
      <c r="P14" s="19" t="n">
        <v>0.00567303240740741</v>
      </c>
      <c r="Q14" s="1" t="n">
        <v>0.0308775462962963</v>
      </c>
      <c r="R14" s="1" t="n">
        <v>0.00565682870370371</v>
      </c>
      <c r="S14" s="19" t="n">
        <v>0.0367613425925926</v>
      </c>
      <c r="T14" s="19" t="n">
        <v>0.0058837962962963</v>
      </c>
      <c r="U14" s="18" t="n">
        <f aca="false">S14-J14</f>
        <v>0.0225311342592593</v>
      </c>
      <c r="V14" s="19" t="n">
        <v>0.0428671296296296</v>
      </c>
      <c r="W14" s="19" t="n">
        <v>0.0061056712962963</v>
      </c>
      <c r="X14" s="1" t="n">
        <v>0.000922569444444445</v>
      </c>
      <c r="Y14" s="20" t="n">
        <v>0.0438246527777778</v>
      </c>
      <c r="Z14" s="21" t="n">
        <v>0.0437896990740741</v>
      </c>
      <c r="AA14" s="18" t="n">
        <f aca="false">X14+W14</f>
        <v>0.00702824074074074</v>
      </c>
    </row>
    <row r="15" customFormat="false" ht="12.75" hidden="false" customHeight="false" outlineLevel="0" collapsed="false">
      <c r="A15" s="0" t="n">
        <v>10</v>
      </c>
      <c r="B15" s="0" t="n">
        <v>48</v>
      </c>
      <c r="C15" s="0" t="s">
        <v>40</v>
      </c>
      <c r="D15" s="0" t="s">
        <v>41</v>
      </c>
      <c r="E15" s="1" t="n">
        <v>1.79398148148148E-005</v>
      </c>
      <c r="F15" s="19" t="n">
        <v>0.00112037037037037</v>
      </c>
      <c r="G15" s="19" t="n">
        <f aca="false">F15</f>
        <v>0.00112037037037037</v>
      </c>
      <c r="H15" s="1" t="n">
        <v>0.00662037037037037</v>
      </c>
      <c r="I15" s="1" t="n">
        <v>0.0055</v>
      </c>
      <c r="J15" s="19" t="n">
        <v>0.0125490740740741</v>
      </c>
      <c r="K15" s="19" t="n">
        <v>0.0059287037037037</v>
      </c>
      <c r="L15" s="18" t="n">
        <f aca="false">J15</f>
        <v>0.0125490740740741</v>
      </c>
      <c r="M15" s="1" t="n">
        <v>0.0187092592592593</v>
      </c>
      <c r="N15" s="1" t="n">
        <v>0.00616018518518519</v>
      </c>
      <c r="O15" s="19" t="n">
        <v>0.02474375</v>
      </c>
      <c r="P15" s="19" t="n">
        <v>0.006034375</v>
      </c>
      <c r="Q15" s="1" t="n">
        <v>0.0308396990740741</v>
      </c>
      <c r="R15" s="1" t="n">
        <v>0.00609594907407407</v>
      </c>
      <c r="S15" s="19" t="n">
        <v>0.0373256944444444</v>
      </c>
      <c r="T15" s="19" t="n">
        <v>0.00648599537037037</v>
      </c>
      <c r="U15" s="18" t="n">
        <f aca="false">S15-J15</f>
        <v>0.0247766203703704</v>
      </c>
      <c r="V15" s="19" t="n">
        <v>0.0431899305555556</v>
      </c>
      <c r="W15" s="19" t="n">
        <v>0.00586423611111111</v>
      </c>
      <c r="X15" s="1" t="n">
        <v>0.000738194444444444</v>
      </c>
      <c r="Y15" s="20" t="n">
        <v>0.0439461805555556</v>
      </c>
      <c r="Z15" s="21" t="n">
        <v>0.043928125</v>
      </c>
      <c r="AA15" s="18" t="n">
        <f aca="false">X15+W15</f>
        <v>0.00660243055555556</v>
      </c>
    </row>
    <row r="16" customFormat="false" ht="12.75" hidden="false" customHeight="false" outlineLevel="0" collapsed="false">
      <c r="A16" s="0" t="n">
        <v>11</v>
      </c>
      <c r="B16" s="0" t="n">
        <v>26</v>
      </c>
      <c r="C16" s="0" t="s">
        <v>42</v>
      </c>
      <c r="D16" s="0" t="s">
        <v>43</v>
      </c>
      <c r="E16" s="1" t="n">
        <v>2.24537037037036E-005</v>
      </c>
      <c r="F16" s="19" t="n">
        <v>0.00123993055555556</v>
      </c>
      <c r="G16" s="19" t="n">
        <f aca="false">F16</f>
        <v>0.00123993055555556</v>
      </c>
      <c r="H16" s="1" t="n">
        <v>0.00701550925925926</v>
      </c>
      <c r="I16" s="1" t="n">
        <v>0.0057755787037037</v>
      </c>
      <c r="J16" s="19" t="n">
        <v>0.0132670138888889</v>
      </c>
      <c r="K16" s="19" t="n">
        <v>0.00625138888888889</v>
      </c>
      <c r="L16" s="18" t="n">
        <f aca="false">J16</f>
        <v>0.0132670138888889</v>
      </c>
      <c r="M16" s="1" t="n">
        <v>0.0191981481481481</v>
      </c>
      <c r="N16" s="1" t="n">
        <v>0.00593113425925926</v>
      </c>
      <c r="O16" s="19" t="n">
        <v>0.0250072916666667</v>
      </c>
      <c r="P16" s="19" t="n">
        <v>0.00580902777777778</v>
      </c>
      <c r="Q16" s="1" t="n">
        <v>0.0307793981481481</v>
      </c>
      <c r="R16" s="1" t="n">
        <v>0.00577210648148148</v>
      </c>
      <c r="S16" s="19" t="n">
        <v>0.0367796296296296</v>
      </c>
      <c r="T16" s="19" t="n">
        <v>0.00600023148148148</v>
      </c>
      <c r="U16" s="18" t="n">
        <f aca="false">S16-J16</f>
        <v>0.0235126157407407</v>
      </c>
      <c r="V16" s="19" t="n">
        <v>0.0431790509259259</v>
      </c>
      <c r="W16" s="19" t="n">
        <v>0.00639930555555556</v>
      </c>
      <c r="X16" s="1" t="n">
        <v>0.000792939814814815</v>
      </c>
      <c r="Y16" s="20" t="n">
        <v>0.0439945601851852</v>
      </c>
      <c r="Z16" s="21" t="n">
        <v>0.0439721064814815</v>
      </c>
      <c r="AA16" s="18" t="n">
        <f aca="false">X16+W16</f>
        <v>0.00719224537037037</v>
      </c>
    </row>
    <row r="17" customFormat="false" ht="12.75" hidden="false" customHeight="false" outlineLevel="0" collapsed="false">
      <c r="A17" s="0" t="n">
        <v>12</v>
      </c>
      <c r="B17" s="0" t="n">
        <v>127</v>
      </c>
      <c r="C17" s="0" t="s">
        <v>44</v>
      </c>
      <c r="D17" s="0" t="s">
        <v>45</v>
      </c>
      <c r="E17" s="1" t="n">
        <v>3.07870370370371E-005</v>
      </c>
      <c r="F17" s="19" t="n">
        <v>0.00136053240740741</v>
      </c>
      <c r="G17" s="19" t="n">
        <f aca="false">F17</f>
        <v>0.00136053240740741</v>
      </c>
      <c r="H17" s="1" t="n">
        <v>0.00784282407407407</v>
      </c>
      <c r="I17" s="1" t="n">
        <v>0.00648229166666667</v>
      </c>
      <c r="J17" s="19" t="n">
        <v>0.0144412037037037</v>
      </c>
      <c r="K17" s="19" t="n">
        <v>0.00659826388888889</v>
      </c>
      <c r="L17" s="18" t="n">
        <f aca="false">J17</f>
        <v>0.0144412037037037</v>
      </c>
      <c r="M17" s="1" t="n">
        <v>0.0200060185185185</v>
      </c>
      <c r="N17" s="1" t="n">
        <v>0.00556481481481482</v>
      </c>
      <c r="O17" s="19" t="n">
        <v>0.0257886574074074</v>
      </c>
      <c r="P17" s="19" t="n">
        <v>0.00578263888888889</v>
      </c>
      <c r="Q17" s="1" t="n">
        <v>0.0315524305555556</v>
      </c>
      <c r="R17" s="1" t="n">
        <v>0.00576365740740741</v>
      </c>
      <c r="S17" s="19" t="n">
        <v>0.0375393518518519</v>
      </c>
      <c r="T17" s="19" t="n">
        <v>0.0059869212962963</v>
      </c>
      <c r="U17" s="18" t="n">
        <f aca="false">S17-J17</f>
        <v>0.0230981481481482</v>
      </c>
      <c r="V17" s="19" t="n">
        <v>0.0436912037037037</v>
      </c>
      <c r="W17" s="19" t="n">
        <v>0.00615173611111111</v>
      </c>
      <c r="X17" s="1" t="n">
        <v>0.000808333333333333</v>
      </c>
      <c r="Y17" s="20" t="n">
        <v>0.0445304398148148</v>
      </c>
      <c r="Z17" s="21" t="n">
        <v>0.044499537037037</v>
      </c>
      <c r="AA17" s="18" t="n">
        <f aca="false">X17+W17</f>
        <v>0.00696006944444445</v>
      </c>
    </row>
    <row r="18" customFormat="false" ht="12.75" hidden="false" customHeight="false" outlineLevel="0" collapsed="false">
      <c r="A18" s="0" t="n">
        <v>13</v>
      </c>
      <c r="B18" s="0" t="n">
        <v>119</v>
      </c>
      <c r="C18" s="0" t="s">
        <v>46</v>
      </c>
      <c r="D18" s="0" t="s">
        <v>47</v>
      </c>
      <c r="E18" s="1" t="n">
        <v>3.09027777777777E-005</v>
      </c>
      <c r="F18" s="19" t="n">
        <v>0.00129560185185185</v>
      </c>
      <c r="G18" s="19" t="n">
        <f aca="false">F18</f>
        <v>0.00129560185185185</v>
      </c>
      <c r="H18" s="1" t="n">
        <v>0.0072130787037037</v>
      </c>
      <c r="I18" s="1" t="n">
        <v>0.00591736111111111</v>
      </c>
      <c r="J18" s="19" t="n">
        <v>0.0135976851851852</v>
      </c>
      <c r="K18" s="19" t="n">
        <v>0.00638460648148148</v>
      </c>
      <c r="L18" s="18" t="n">
        <f aca="false">J18</f>
        <v>0.0135976851851852</v>
      </c>
      <c r="M18" s="1" t="n">
        <v>0.0197277777777778</v>
      </c>
      <c r="N18" s="1" t="n">
        <v>0.00612997685185185</v>
      </c>
      <c r="O18" s="19" t="n">
        <v>0.0258292824074074</v>
      </c>
      <c r="P18" s="19" t="n">
        <v>0.00610138888888889</v>
      </c>
      <c r="Q18" s="1" t="n">
        <v>0.0319918981481482</v>
      </c>
      <c r="R18" s="1" t="n">
        <v>0.00616261574074074</v>
      </c>
      <c r="S18" s="19" t="n">
        <v>0.0382726851851852</v>
      </c>
      <c r="T18" s="19" t="n">
        <v>0.0062806712962963</v>
      </c>
      <c r="U18" s="18" t="n">
        <f aca="false">S18-J18</f>
        <v>0.024675</v>
      </c>
      <c r="V18" s="19" t="n">
        <v>0.0441592592592593</v>
      </c>
      <c r="W18" s="19" t="n">
        <v>0.00588657407407407</v>
      </c>
      <c r="X18" s="1" t="n">
        <v>0.000782291666666667</v>
      </c>
      <c r="Y18" s="20" t="n">
        <v>0.0449724537037037</v>
      </c>
      <c r="Z18" s="21" t="n">
        <v>0.0449415509259259</v>
      </c>
      <c r="AA18" s="18" t="n">
        <f aca="false">X18+W18</f>
        <v>0.00666886574074074</v>
      </c>
    </row>
    <row r="19" customFormat="false" ht="12.75" hidden="false" customHeight="false" outlineLevel="0" collapsed="false">
      <c r="A19" s="0" t="n">
        <v>14</v>
      </c>
      <c r="B19" s="0" t="n">
        <v>27</v>
      </c>
      <c r="C19" s="0" t="s">
        <v>48</v>
      </c>
      <c r="D19" s="0" t="s">
        <v>43</v>
      </c>
      <c r="E19" s="1" t="n">
        <v>2.58101851851851E-005</v>
      </c>
      <c r="F19" s="19" t="n">
        <v>0.00124305555555556</v>
      </c>
      <c r="G19" s="19" t="n">
        <f aca="false">F19</f>
        <v>0.00124305555555556</v>
      </c>
      <c r="H19" s="1" t="n">
        <v>0.0070150462962963</v>
      </c>
      <c r="I19" s="1" t="n">
        <v>0.005771875</v>
      </c>
      <c r="J19" s="19" t="n">
        <v>0.0132570601851852</v>
      </c>
      <c r="K19" s="19" t="n">
        <v>0.00624189814814815</v>
      </c>
      <c r="L19" s="18" t="n">
        <f aca="false">J19</f>
        <v>0.0132570601851852</v>
      </c>
      <c r="M19" s="1" t="n">
        <v>0.0194967592592593</v>
      </c>
      <c r="N19" s="1" t="n">
        <v>0.00623969907407407</v>
      </c>
      <c r="O19" s="19" t="n">
        <v>0.0255409722222222</v>
      </c>
      <c r="P19" s="19" t="n">
        <v>0.00604409722222222</v>
      </c>
      <c r="Q19" s="1" t="n">
        <v>0.0315049768518519</v>
      </c>
      <c r="R19" s="1" t="n">
        <v>0.00596400462962963</v>
      </c>
      <c r="S19" s="19" t="n">
        <v>0.0378369212962963</v>
      </c>
      <c r="T19" s="19" t="n">
        <v>0.0063318287037037</v>
      </c>
      <c r="U19" s="18" t="n">
        <f aca="false">S19-J19</f>
        <v>0.0245798611111111</v>
      </c>
      <c r="V19" s="19" t="n">
        <v>0.0441601851851852</v>
      </c>
      <c r="W19" s="19" t="n">
        <v>0.00632314814814815</v>
      </c>
      <c r="X19" s="1" t="n">
        <v>0.000790046296296296</v>
      </c>
      <c r="Y19" s="20" t="n">
        <v>0.0449761574074074</v>
      </c>
      <c r="Z19" s="21" t="n">
        <v>0.0449502314814815</v>
      </c>
      <c r="AA19" s="18" t="n">
        <f aca="false">X19+W19</f>
        <v>0.00711319444444444</v>
      </c>
    </row>
    <row r="20" customFormat="false" ht="12.75" hidden="false" customHeight="false" outlineLevel="0" collapsed="false">
      <c r="A20" s="0" t="n">
        <v>15</v>
      </c>
      <c r="B20" s="0" t="n">
        <v>4</v>
      </c>
      <c r="C20" s="0" t="s">
        <v>49</v>
      </c>
      <c r="D20" s="0" t="s">
        <v>50</v>
      </c>
      <c r="E20" s="1" t="n">
        <v>1.99074074074075E-005</v>
      </c>
      <c r="F20" s="19" t="n">
        <v>0.00117905092592593</v>
      </c>
      <c r="G20" s="19" t="n">
        <f aca="false">F20</f>
        <v>0.00117905092592593</v>
      </c>
      <c r="H20" s="1" t="n">
        <v>0.00671759259259259</v>
      </c>
      <c r="I20" s="1" t="n">
        <v>0.00553854166666667</v>
      </c>
      <c r="J20" s="19" t="n">
        <v>0.0126615740740741</v>
      </c>
      <c r="K20" s="19" t="n">
        <v>0.00594386574074074</v>
      </c>
      <c r="L20" s="18" t="n">
        <f aca="false">J20</f>
        <v>0.0126615740740741</v>
      </c>
      <c r="M20" s="1" t="n">
        <v>0.0189876157407407</v>
      </c>
      <c r="N20" s="1" t="n">
        <v>0.00632592592592593</v>
      </c>
      <c r="O20" s="19" t="n">
        <v>0.0254041666666667</v>
      </c>
      <c r="P20" s="19" t="n">
        <v>0.00641655092592593</v>
      </c>
      <c r="Q20" s="1" t="n">
        <v>0.03160625</v>
      </c>
      <c r="R20" s="1" t="n">
        <v>0.00620196759259259</v>
      </c>
      <c r="S20" s="19" t="n">
        <v>0.0382549768518519</v>
      </c>
      <c r="T20" s="19" t="n">
        <v>0.00664872685185185</v>
      </c>
      <c r="U20" s="18" t="n">
        <f aca="false">S20-J20</f>
        <v>0.0255934027777778</v>
      </c>
      <c r="V20" s="19" t="n">
        <v>0.0442627314814815</v>
      </c>
      <c r="W20" s="19" t="n">
        <v>0.00600775462962963</v>
      </c>
      <c r="X20" s="1" t="n">
        <v>0.000742013888888889</v>
      </c>
      <c r="Y20" s="20" t="n">
        <v>0.0450247685185185</v>
      </c>
      <c r="Z20" s="21" t="n">
        <v>0.0450048611111111</v>
      </c>
      <c r="AA20" s="18" t="n">
        <f aca="false">X20+W20</f>
        <v>0.00674976851851852</v>
      </c>
    </row>
    <row r="21" customFormat="false" ht="12.75" hidden="false" customHeight="false" outlineLevel="0" collapsed="false">
      <c r="A21" s="0" t="n">
        <v>16</v>
      </c>
      <c r="B21" s="0" t="n">
        <v>110</v>
      </c>
      <c r="C21" s="0" t="s">
        <v>51</v>
      </c>
      <c r="D21" s="0" t="s">
        <v>52</v>
      </c>
      <c r="E21" s="1" t="n">
        <v>4.67592592592594E-005</v>
      </c>
      <c r="F21" s="19" t="n">
        <v>0.00136342592592593</v>
      </c>
      <c r="G21" s="19" t="n">
        <f aca="false">F21</f>
        <v>0.00136342592592593</v>
      </c>
      <c r="H21" s="1" t="n">
        <v>0.00746770833333333</v>
      </c>
      <c r="I21" s="1" t="n">
        <v>0.00610428240740741</v>
      </c>
      <c r="J21" s="19" t="n">
        <v>0.0139578703703704</v>
      </c>
      <c r="K21" s="19" t="n">
        <v>0.0064900462962963</v>
      </c>
      <c r="L21" s="18" t="n">
        <f aca="false">J21</f>
        <v>0.0139578703703704</v>
      </c>
      <c r="M21" s="1" t="n">
        <v>0.0197421296296296</v>
      </c>
      <c r="N21" s="1" t="n">
        <v>0.00578425925925926</v>
      </c>
      <c r="O21" s="19" t="n">
        <v>0.0258170138888889</v>
      </c>
      <c r="P21" s="19" t="n">
        <v>0.00607476851851852</v>
      </c>
      <c r="Q21" s="1" t="n">
        <v>0.0319552083333333</v>
      </c>
      <c r="R21" s="1" t="n">
        <v>0.00613819444444445</v>
      </c>
      <c r="S21" s="19" t="n">
        <v>0.0382179398148148</v>
      </c>
      <c r="T21" s="19" t="n">
        <v>0.00626261574074074</v>
      </c>
      <c r="U21" s="18" t="n">
        <f aca="false">S21-J21</f>
        <v>0.0242600694444444</v>
      </c>
      <c r="V21" s="19" t="n">
        <v>0.0441902777777778</v>
      </c>
      <c r="W21" s="19" t="n">
        <v>0.00597233796296296</v>
      </c>
      <c r="X21" s="1" t="n">
        <v>0.00083287037037037</v>
      </c>
      <c r="Y21" s="20" t="n">
        <v>0.0450700231481482</v>
      </c>
      <c r="Z21" s="21" t="n">
        <v>0.0450232638888889</v>
      </c>
      <c r="AA21" s="18" t="n">
        <f aca="false">X21+W21</f>
        <v>0.00680520833333333</v>
      </c>
    </row>
    <row r="22" customFormat="false" ht="12.75" hidden="false" customHeight="false" outlineLevel="0" collapsed="false">
      <c r="A22" s="0" t="n">
        <v>17</v>
      </c>
      <c r="B22" s="0" t="n">
        <v>22</v>
      </c>
      <c r="C22" s="0" t="s">
        <v>53</v>
      </c>
      <c r="D22" s="0" t="s">
        <v>54</v>
      </c>
      <c r="E22" s="1" t="n">
        <v>1.71296296296297E-005</v>
      </c>
      <c r="F22" s="19" t="n">
        <v>0.0012931712962963</v>
      </c>
      <c r="G22" s="19" t="n">
        <f aca="false">F22</f>
        <v>0.0012931712962963</v>
      </c>
      <c r="H22" s="1" t="n">
        <v>0.00713206018518519</v>
      </c>
      <c r="I22" s="1" t="n">
        <v>0.00583877314814815</v>
      </c>
      <c r="J22" s="19" t="n">
        <v>0.0133622685185185</v>
      </c>
      <c r="K22" s="19" t="n">
        <v>0.00623020833333333</v>
      </c>
      <c r="L22" s="18" t="n">
        <f aca="false">J22</f>
        <v>0.0133622685185185</v>
      </c>
      <c r="M22" s="1" t="n">
        <v>0.0196071759259259</v>
      </c>
      <c r="N22" s="1" t="n">
        <v>0.00624490740740741</v>
      </c>
      <c r="O22" s="19" t="n">
        <v>0.0258833333333333</v>
      </c>
      <c r="P22" s="19" t="n">
        <v>0.00627615740740741</v>
      </c>
      <c r="Q22" s="1" t="n">
        <v>0.0320346064814815</v>
      </c>
      <c r="R22" s="1" t="n">
        <v>0.00615115740740741</v>
      </c>
      <c r="S22" s="19" t="n">
        <v>0.0384773148148148</v>
      </c>
      <c r="T22" s="19" t="n">
        <v>0.00644270833333333</v>
      </c>
      <c r="U22" s="18" t="n">
        <f aca="false">S22-J22</f>
        <v>0.0251150462962963</v>
      </c>
      <c r="V22" s="19" t="n">
        <v>0.0444299768518519</v>
      </c>
      <c r="W22" s="19" t="n">
        <v>0.0059525462962963</v>
      </c>
      <c r="X22" s="1" t="n">
        <v>0.000767939814814815</v>
      </c>
      <c r="Y22" s="20" t="n">
        <v>0.0452149305555556</v>
      </c>
      <c r="Z22" s="21" t="n">
        <v>0.0451979166666667</v>
      </c>
      <c r="AA22" s="18" t="n">
        <f aca="false">X22+W22</f>
        <v>0.00672048611111111</v>
      </c>
    </row>
    <row r="23" customFormat="false" ht="12.75" hidden="false" customHeight="false" outlineLevel="0" collapsed="false">
      <c r="A23" s="0" t="n">
        <v>18</v>
      </c>
      <c r="B23" s="0" t="n">
        <v>33</v>
      </c>
      <c r="C23" s="0" t="s">
        <v>55</v>
      </c>
      <c r="D23" s="0" t="s">
        <v>50</v>
      </c>
      <c r="E23" s="1" t="n">
        <v>2.07175925925928E-005</v>
      </c>
      <c r="F23" s="19" t="n">
        <v>0.00127407407407407</v>
      </c>
      <c r="G23" s="19" t="n">
        <f aca="false">F23</f>
        <v>0.00127407407407407</v>
      </c>
      <c r="H23" s="1" t="n">
        <v>0.00737175925925926</v>
      </c>
      <c r="I23" s="1" t="n">
        <v>0.00609768518518519</v>
      </c>
      <c r="J23" s="19" t="n">
        <v>0.0142922453703704</v>
      </c>
      <c r="K23" s="19" t="n">
        <v>0.00692037037037037</v>
      </c>
      <c r="L23" s="18" t="n">
        <f aca="false">J23</f>
        <v>0.0142922453703704</v>
      </c>
      <c r="M23" s="1" t="n">
        <v>0.0199222222222222</v>
      </c>
      <c r="N23" s="1" t="n">
        <v>0.00562986111111111</v>
      </c>
      <c r="O23" s="19" t="n">
        <v>0.02563125</v>
      </c>
      <c r="P23" s="19" t="n">
        <v>0.00570902777777778</v>
      </c>
      <c r="Q23" s="1" t="n">
        <v>0.0313994212962963</v>
      </c>
      <c r="R23" s="1" t="n">
        <v>0.00576805555555556</v>
      </c>
      <c r="S23" s="19" t="n">
        <v>0.0377930555555556</v>
      </c>
      <c r="T23" s="19" t="n">
        <v>0.00639351851851852</v>
      </c>
      <c r="U23" s="18" t="n">
        <f aca="false">S23-J23</f>
        <v>0.0235008101851852</v>
      </c>
      <c r="V23" s="19" t="n">
        <v>0.0443982638888889</v>
      </c>
      <c r="W23" s="19" t="n">
        <v>0.00660509259259259</v>
      </c>
      <c r="X23" s="1" t="n">
        <v>0.000852314814814815</v>
      </c>
      <c r="Y23" s="20" t="n">
        <v>0.045271412037037</v>
      </c>
      <c r="Z23" s="21" t="n">
        <v>0.0452506944444444</v>
      </c>
      <c r="AA23" s="18" t="n">
        <f aca="false">X23+W23</f>
        <v>0.00745740740740741</v>
      </c>
    </row>
    <row r="24" customFormat="false" ht="12.75" hidden="false" customHeight="false" outlineLevel="0" collapsed="false">
      <c r="A24" s="0" t="n">
        <v>19</v>
      </c>
      <c r="B24" s="0" t="n">
        <v>13</v>
      </c>
      <c r="C24" s="0" t="s">
        <v>56</v>
      </c>
      <c r="D24" s="0" t="s">
        <v>57</v>
      </c>
      <c r="E24" s="1" t="n">
        <v>2.32638888888886E-005</v>
      </c>
      <c r="F24" s="19" t="n">
        <v>0.001221875</v>
      </c>
      <c r="G24" s="19" t="n">
        <f aca="false">F24</f>
        <v>0.001221875</v>
      </c>
      <c r="H24" s="1" t="n">
        <v>0.00670833333333333</v>
      </c>
      <c r="I24" s="1" t="n">
        <v>0.00548645833333333</v>
      </c>
      <c r="J24" s="19" t="n">
        <v>0.0128833333333333</v>
      </c>
      <c r="K24" s="19" t="n">
        <v>0.006175</v>
      </c>
      <c r="L24" s="18" t="n">
        <f aca="false">J24</f>
        <v>0.0128833333333333</v>
      </c>
      <c r="M24" s="1" t="n">
        <v>0.0191482638888889</v>
      </c>
      <c r="N24" s="1" t="n">
        <v>0.00626481481481481</v>
      </c>
      <c r="O24" s="19" t="n">
        <v>0.0253929398148148</v>
      </c>
      <c r="P24" s="19" t="n">
        <v>0.00624467592592593</v>
      </c>
      <c r="Q24" s="1" t="n">
        <v>0.0317197916666667</v>
      </c>
      <c r="R24" s="1" t="n">
        <v>0.00632673611111111</v>
      </c>
      <c r="S24" s="19" t="n">
        <v>0.0385719907407407</v>
      </c>
      <c r="T24" s="19" t="n">
        <v>0.00685219907407407</v>
      </c>
      <c r="U24" s="18" t="n">
        <f aca="false">S24-J24</f>
        <v>0.0256886574074074</v>
      </c>
      <c r="V24" s="19" t="n">
        <v>0.0444790509259259</v>
      </c>
      <c r="W24" s="19" t="n">
        <v>0.00590694444444445</v>
      </c>
      <c r="X24" s="1" t="n">
        <v>0.000832175925925926</v>
      </c>
      <c r="Y24" s="20" t="n">
        <v>0.0453344907407407</v>
      </c>
      <c r="Z24" s="21" t="n">
        <v>0.0453112268518519</v>
      </c>
      <c r="AA24" s="18" t="n">
        <f aca="false">X24+W24</f>
        <v>0.00673912037037037</v>
      </c>
    </row>
    <row r="25" customFormat="false" ht="12.75" hidden="false" customHeight="false" outlineLevel="0" collapsed="false">
      <c r="A25" s="0" t="n">
        <v>20</v>
      </c>
      <c r="B25" s="0" t="n">
        <v>36</v>
      </c>
      <c r="C25" s="0" t="s">
        <v>58</v>
      </c>
      <c r="D25" s="0" t="s">
        <v>59</v>
      </c>
      <c r="E25" s="1" t="n">
        <v>2.45370370370369E-005</v>
      </c>
      <c r="F25" s="19" t="n">
        <v>0.00122523148148148</v>
      </c>
      <c r="G25" s="19" t="n">
        <f aca="false">F25</f>
        <v>0.00122523148148148</v>
      </c>
      <c r="H25" s="1" t="n">
        <v>0.00695625</v>
      </c>
      <c r="I25" s="1" t="n">
        <v>0.00573090277777778</v>
      </c>
      <c r="J25" s="19" t="n">
        <v>0.0132894675925926</v>
      </c>
      <c r="K25" s="19" t="n">
        <v>0.00633310185185185</v>
      </c>
      <c r="L25" s="18" t="n">
        <f aca="false">J25</f>
        <v>0.0132894675925926</v>
      </c>
      <c r="M25" s="1" t="n">
        <v>0.0195106481481482</v>
      </c>
      <c r="N25" s="1" t="n">
        <v>0.00622118055555556</v>
      </c>
      <c r="O25" s="19" t="n">
        <v>0.0256803240740741</v>
      </c>
      <c r="P25" s="19" t="n">
        <v>0.00616967592592593</v>
      </c>
      <c r="Q25" s="1" t="n">
        <v>0.0318638888888889</v>
      </c>
      <c r="R25" s="1" t="n">
        <v>0.00618344907407407</v>
      </c>
      <c r="S25" s="19" t="n">
        <v>0.0385163194444445</v>
      </c>
      <c r="T25" s="19" t="n">
        <v>0.00665231481481482</v>
      </c>
      <c r="U25" s="18" t="n">
        <f aca="false">S25-J25</f>
        <v>0.0252268518518519</v>
      </c>
      <c r="V25" s="19" t="n">
        <v>0.0445834490740741</v>
      </c>
      <c r="W25" s="19" t="n">
        <v>0.00606712962962963</v>
      </c>
      <c r="X25" s="1" t="n">
        <v>0.000833333333333333</v>
      </c>
      <c r="Y25" s="20" t="n">
        <v>0.0454414351851852</v>
      </c>
      <c r="Z25" s="21" t="n">
        <v>0.0454168981481481</v>
      </c>
      <c r="AA25" s="18" t="n">
        <f aca="false">X25+W25</f>
        <v>0.00690046296296296</v>
      </c>
    </row>
    <row r="26" customFormat="false" ht="12.75" hidden="false" customHeight="false" outlineLevel="0" collapsed="false">
      <c r="A26" s="0" t="n">
        <v>21</v>
      </c>
      <c r="B26" s="0" t="n">
        <v>15</v>
      </c>
      <c r="C26" s="0" t="s">
        <v>60</v>
      </c>
      <c r="D26" s="0" t="s">
        <v>41</v>
      </c>
      <c r="E26" s="1" t="n">
        <v>2.4189814814815E-005</v>
      </c>
      <c r="F26" s="19" t="n">
        <v>0.00124131944444444</v>
      </c>
      <c r="G26" s="19" t="n">
        <f aca="false">F26</f>
        <v>0.00124131944444444</v>
      </c>
      <c r="H26" s="1" t="n">
        <v>0.00709756944444444</v>
      </c>
      <c r="I26" s="1" t="n">
        <v>0.00585625</v>
      </c>
      <c r="J26" s="19" t="n">
        <v>0.0138616898148148</v>
      </c>
      <c r="K26" s="19" t="n">
        <v>0.00676412037037037</v>
      </c>
      <c r="L26" s="18" t="n">
        <f aca="false">J26</f>
        <v>0.0138616898148148</v>
      </c>
      <c r="M26" s="1" t="n">
        <v>0.0199574074074074</v>
      </c>
      <c r="N26" s="1" t="n">
        <v>0.00609571759259259</v>
      </c>
      <c r="O26" s="19" t="n">
        <v>0.0261743055555556</v>
      </c>
      <c r="P26" s="19" t="n">
        <v>0.00621678240740741</v>
      </c>
      <c r="Q26" s="1" t="n">
        <v>0.0322311342592593</v>
      </c>
      <c r="R26" s="1" t="n">
        <v>0.00605671296296296</v>
      </c>
      <c r="S26" s="19" t="n">
        <v>0.0385652777777778</v>
      </c>
      <c r="T26" s="19" t="n">
        <v>0.00633414351851852</v>
      </c>
      <c r="U26" s="18" t="n">
        <f aca="false">S26-J26</f>
        <v>0.024703587962963</v>
      </c>
      <c r="V26" s="19" t="n">
        <v>0.0450836805555556</v>
      </c>
      <c r="W26" s="19" t="n">
        <v>0.00651828703703704</v>
      </c>
      <c r="X26" s="1" t="n">
        <v>0.000922106481481482</v>
      </c>
      <c r="Y26" s="20" t="n">
        <v>0.0460299768518518</v>
      </c>
      <c r="Z26" s="21" t="n">
        <v>0.046005787037037</v>
      </c>
      <c r="AA26" s="18" t="n">
        <f aca="false">X26+W26</f>
        <v>0.00744039351851852</v>
      </c>
    </row>
    <row r="27" customFormat="false" ht="12.75" hidden="false" customHeight="false" outlineLevel="0" collapsed="false">
      <c r="A27" s="0" t="n">
        <v>22</v>
      </c>
      <c r="B27" s="0" t="n">
        <v>116</v>
      </c>
      <c r="C27" s="0" t="s">
        <v>61</v>
      </c>
      <c r="D27" s="0" t="s">
        <v>62</v>
      </c>
      <c r="E27" s="1" t="n">
        <v>2.77777777777778E-005</v>
      </c>
      <c r="F27" s="19" t="n">
        <v>0.00128078703703704</v>
      </c>
      <c r="G27" s="19" t="n">
        <f aca="false">F27</f>
        <v>0.00128078703703704</v>
      </c>
      <c r="H27" s="1" t="n">
        <v>0.00715324074074074</v>
      </c>
      <c r="I27" s="1" t="n">
        <v>0.0058724537037037</v>
      </c>
      <c r="J27" s="19" t="n">
        <v>0.0134789351851852</v>
      </c>
      <c r="K27" s="19" t="n">
        <v>0.0063255787037037</v>
      </c>
      <c r="L27" s="18" t="n">
        <f aca="false">J27</f>
        <v>0.0134789351851852</v>
      </c>
      <c r="M27" s="1" t="n">
        <v>0.0198358796296296</v>
      </c>
      <c r="N27" s="1" t="n">
        <v>0.00635694444444444</v>
      </c>
      <c r="O27" s="19" t="n">
        <v>0.0262041666666667</v>
      </c>
      <c r="P27" s="19" t="n">
        <v>0.00636828703703704</v>
      </c>
      <c r="Q27" s="1" t="n">
        <v>0.0326303240740741</v>
      </c>
      <c r="R27" s="1" t="n">
        <v>0.00642615740740741</v>
      </c>
      <c r="S27" s="19" t="n">
        <v>0.0392471064814815</v>
      </c>
      <c r="T27" s="19" t="n">
        <v>0.00661666666666667</v>
      </c>
      <c r="U27" s="18" t="n">
        <f aca="false">S27-J27</f>
        <v>0.0257681712962963</v>
      </c>
      <c r="V27" s="19" t="n">
        <v>0.0453096064814815</v>
      </c>
      <c r="W27" s="19" t="n">
        <v>0.00606238425925926</v>
      </c>
      <c r="X27" s="1" t="n">
        <v>0.00085625</v>
      </c>
      <c r="Y27" s="20" t="n">
        <v>0.0461936342592593</v>
      </c>
      <c r="Z27" s="21" t="n">
        <v>0.0461658564814815</v>
      </c>
      <c r="AA27" s="18" t="n">
        <f aca="false">X27+W27</f>
        <v>0.00691863425925926</v>
      </c>
    </row>
    <row r="28" customFormat="false" ht="12.75" hidden="false" customHeight="false" outlineLevel="0" collapsed="false">
      <c r="A28" s="0" t="n">
        <v>23</v>
      </c>
      <c r="B28" s="0" t="n">
        <v>19</v>
      </c>
      <c r="C28" s="0" t="s">
        <v>63</v>
      </c>
      <c r="D28" s="0" t="s">
        <v>64</v>
      </c>
      <c r="E28" s="1" t="n">
        <v>2.49999999999999E-005</v>
      </c>
      <c r="F28" s="19" t="n">
        <v>0.00129409722222222</v>
      </c>
      <c r="G28" s="19" t="n">
        <f aca="false">F28</f>
        <v>0.00129409722222222</v>
      </c>
      <c r="H28" s="1" t="n">
        <v>0.00740891203703704</v>
      </c>
      <c r="I28" s="1" t="n">
        <v>0.00611481481481482</v>
      </c>
      <c r="J28" s="19" t="n">
        <v>0.0141251157407407</v>
      </c>
      <c r="K28" s="19" t="n">
        <v>0.0067162037037037</v>
      </c>
      <c r="L28" s="18" t="n">
        <f aca="false">J28</f>
        <v>0.0141251157407407</v>
      </c>
      <c r="M28" s="1" t="n">
        <v>0.0202177083333333</v>
      </c>
      <c r="N28" s="1" t="n">
        <v>0.00609247685185185</v>
      </c>
      <c r="O28" s="19" t="n">
        <v>0.0261924768518519</v>
      </c>
      <c r="P28" s="19" t="n">
        <v>0.00597476851851852</v>
      </c>
      <c r="Q28" s="1" t="n">
        <v>0.0321596064814815</v>
      </c>
      <c r="R28" s="1" t="n">
        <v>0.00596712962962963</v>
      </c>
      <c r="S28" s="19" t="n">
        <v>0.0386185185185185</v>
      </c>
      <c r="T28" s="19" t="n">
        <v>0.00645891203703704</v>
      </c>
      <c r="U28" s="18" t="n">
        <f aca="false">S28-J28</f>
        <v>0.0244934027777778</v>
      </c>
      <c r="V28" s="19" t="n">
        <v>0.0454148148148148</v>
      </c>
      <c r="W28" s="19" t="n">
        <v>0.0067962962962963</v>
      </c>
      <c r="X28" s="1" t="n">
        <v>0.000906134259259259</v>
      </c>
      <c r="Y28" s="20" t="n">
        <v>0.0463460648148148</v>
      </c>
      <c r="Z28" s="21" t="n">
        <v>0.0463210648148148</v>
      </c>
      <c r="AA28" s="18" t="n">
        <f aca="false">X28+W28</f>
        <v>0.00770243055555556</v>
      </c>
    </row>
    <row r="29" customFormat="false" ht="12.75" hidden="false" customHeight="false" outlineLevel="0" collapsed="false">
      <c r="A29" s="0" t="n">
        <v>24</v>
      </c>
      <c r="B29" s="0" t="n">
        <v>59</v>
      </c>
      <c r="C29" s="0" t="s">
        <v>65</v>
      </c>
      <c r="D29" s="0" t="s">
        <v>50</v>
      </c>
      <c r="E29" s="1" t="n">
        <v>2.87037037037035E-005</v>
      </c>
      <c r="F29" s="19" t="n">
        <v>0.00131793981481482</v>
      </c>
      <c r="G29" s="19" t="n">
        <f aca="false">F29</f>
        <v>0.00131793981481482</v>
      </c>
      <c r="H29" s="1" t="n">
        <v>0.00743414351851852</v>
      </c>
      <c r="I29" s="1" t="n">
        <v>0.0061162037037037</v>
      </c>
      <c r="J29" s="19" t="n">
        <v>0.0141384259259259</v>
      </c>
      <c r="K29" s="19" t="n">
        <v>0.00670428240740741</v>
      </c>
      <c r="L29" s="18" t="n">
        <f aca="false">J29</f>
        <v>0.0141384259259259</v>
      </c>
      <c r="M29" s="1" t="n">
        <v>0.0202416666666667</v>
      </c>
      <c r="N29" s="1" t="n">
        <v>0.006103125</v>
      </c>
      <c r="O29" s="19" t="n">
        <v>0.0261967592592593</v>
      </c>
      <c r="P29" s="19" t="n">
        <v>0.00595509259259259</v>
      </c>
      <c r="Q29" s="1" t="n">
        <v>0.0321</v>
      </c>
      <c r="R29" s="1" t="n">
        <v>0.00590324074074074</v>
      </c>
      <c r="S29" s="19" t="n">
        <v>0.0384920138888889</v>
      </c>
      <c r="T29" s="19" t="n">
        <v>0.00639201388888889</v>
      </c>
      <c r="U29" s="18" t="n">
        <f aca="false">S29-J29</f>
        <v>0.024353587962963</v>
      </c>
      <c r="V29" s="19" t="n">
        <v>0.0456234953703704</v>
      </c>
      <c r="W29" s="19" t="n">
        <v>0.00713148148148148</v>
      </c>
      <c r="X29" s="1" t="n">
        <v>0.000906134259259259</v>
      </c>
      <c r="Y29" s="20" t="n">
        <v>0.0465584490740741</v>
      </c>
      <c r="Z29" s="21" t="n">
        <v>0.0465297453703704</v>
      </c>
      <c r="AA29" s="18" t="n">
        <f aca="false">X29+W29</f>
        <v>0.00803761574074074</v>
      </c>
    </row>
    <row r="30" customFormat="false" ht="12.75" hidden="false" customHeight="false" outlineLevel="0" collapsed="false">
      <c r="A30" s="0" t="n">
        <v>25</v>
      </c>
      <c r="B30" s="0" t="n">
        <v>114</v>
      </c>
      <c r="C30" s="0" t="s">
        <v>66</v>
      </c>
      <c r="D30" s="0" t="s">
        <v>67</v>
      </c>
      <c r="E30" s="1" t="n">
        <v>2.32638888888891E-005</v>
      </c>
      <c r="F30" s="19" t="n">
        <v>0.00127534722222222</v>
      </c>
      <c r="G30" s="19" t="n">
        <f aca="false">F30</f>
        <v>0.00127534722222222</v>
      </c>
      <c r="H30" s="1" t="n">
        <v>0.00780150462962963</v>
      </c>
      <c r="I30" s="1" t="n">
        <v>0.00652604166666667</v>
      </c>
      <c r="J30" s="19" t="n">
        <v>0.0149622685185185</v>
      </c>
      <c r="K30" s="19" t="n">
        <v>0.00716076388888889</v>
      </c>
      <c r="L30" s="18" t="n">
        <f aca="false">J30</f>
        <v>0.0149622685185185</v>
      </c>
      <c r="M30" s="1" t="n">
        <v>0.0208769675925926</v>
      </c>
      <c r="N30" s="1" t="n">
        <v>0.00591458333333333</v>
      </c>
      <c r="O30" s="19" t="n">
        <v>0.0269157407407407</v>
      </c>
      <c r="P30" s="19" t="n">
        <v>0.00603877314814815</v>
      </c>
      <c r="Q30" s="1" t="n">
        <v>0.0330548611111111</v>
      </c>
      <c r="R30" s="1" t="n">
        <v>0.00613912037037037</v>
      </c>
      <c r="S30" s="19" t="n">
        <v>0.0393006944444444</v>
      </c>
      <c r="T30" s="19" t="n">
        <v>0.00624571759259259</v>
      </c>
      <c r="U30" s="18" t="n">
        <f aca="false">S30-J30</f>
        <v>0.0243384259259259</v>
      </c>
      <c r="V30" s="19" t="n">
        <v>0.0458028935185185</v>
      </c>
      <c r="W30" s="19" t="n">
        <v>0.00650219907407407</v>
      </c>
      <c r="X30" s="1" t="n">
        <v>0.000892013888888889</v>
      </c>
      <c r="Y30" s="20" t="n">
        <v>0.0467181712962963</v>
      </c>
      <c r="Z30" s="21" t="n">
        <v>0.0466949074074074</v>
      </c>
      <c r="AA30" s="18" t="n">
        <f aca="false">X30+W30</f>
        <v>0.00739421296296296</v>
      </c>
    </row>
    <row r="31" customFormat="false" ht="12.75" hidden="false" customHeight="false" outlineLevel="0" collapsed="false">
      <c r="A31" s="0" t="n">
        <v>26</v>
      </c>
      <c r="B31" s="0" t="n">
        <v>18</v>
      </c>
      <c r="C31" s="0" t="s">
        <v>68</v>
      </c>
      <c r="D31" s="0" t="s">
        <v>69</v>
      </c>
      <c r="E31" s="1" t="n">
        <v>2.37268518518518E-005</v>
      </c>
      <c r="F31" s="19" t="n">
        <v>0.00129340277777778</v>
      </c>
      <c r="G31" s="19" t="n">
        <f aca="false">F31</f>
        <v>0.00129340277777778</v>
      </c>
      <c r="H31" s="1" t="n">
        <v>0.00746365740740741</v>
      </c>
      <c r="I31" s="1" t="n">
        <v>0.00617025462962963</v>
      </c>
      <c r="J31" s="19" t="n">
        <v>0.0144141203703704</v>
      </c>
      <c r="K31" s="19" t="n">
        <v>0.00695034722222222</v>
      </c>
      <c r="L31" s="18" t="n">
        <f aca="false">J31</f>
        <v>0.0144141203703704</v>
      </c>
      <c r="M31" s="1" t="n">
        <v>0.0202322916666667</v>
      </c>
      <c r="N31" s="1" t="n">
        <v>0.0058181712962963</v>
      </c>
      <c r="O31" s="19" t="n">
        <v>0.0261811342592593</v>
      </c>
      <c r="P31" s="19" t="n">
        <v>0.00594884259259259</v>
      </c>
      <c r="Q31" s="1" t="n">
        <v>0.0321502314814815</v>
      </c>
      <c r="R31" s="1" t="n">
        <v>0.00596898148148148</v>
      </c>
      <c r="S31" s="19" t="n">
        <v>0.0386224537037037</v>
      </c>
      <c r="T31" s="19" t="n">
        <v>0.00647222222222222</v>
      </c>
      <c r="U31" s="18" t="n">
        <f aca="false">S31-J31</f>
        <v>0.0242083333333333</v>
      </c>
      <c r="V31" s="19" t="n">
        <v>0.0460141203703704</v>
      </c>
      <c r="W31" s="19" t="n">
        <v>0.00739166666666667</v>
      </c>
      <c r="X31" s="1" t="n">
        <v>0.000928587962962963</v>
      </c>
      <c r="Y31" s="20" t="n">
        <v>0.0469664351851852</v>
      </c>
      <c r="Z31" s="21" t="n">
        <v>0.0469427083333333</v>
      </c>
      <c r="AA31" s="18" t="n">
        <f aca="false">X31+W31</f>
        <v>0.00832025462962963</v>
      </c>
    </row>
    <row r="32" customFormat="false" ht="12.75" hidden="false" customHeight="false" outlineLevel="0" collapsed="false">
      <c r="A32" s="0" t="n">
        <v>27</v>
      </c>
      <c r="B32" s="0" t="n">
        <v>34</v>
      </c>
      <c r="C32" s="0" t="s">
        <v>70</v>
      </c>
      <c r="D32" s="0" t="s">
        <v>71</v>
      </c>
      <c r="E32" s="1" t="n">
        <v>1.96759259259258E-005</v>
      </c>
      <c r="F32" s="19" t="n">
        <v>0.00132280092592593</v>
      </c>
      <c r="G32" s="19" t="n">
        <f aca="false">F32</f>
        <v>0.00132280092592593</v>
      </c>
      <c r="H32" s="1" t="n">
        <v>0.00742337962962963</v>
      </c>
      <c r="I32" s="1" t="n">
        <v>0.0061005787037037</v>
      </c>
      <c r="J32" s="19" t="n">
        <v>0.0137771990740741</v>
      </c>
      <c r="K32" s="19" t="n">
        <v>0.00635381944444444</v>
      </c>
      <c r="L32" s="18" t="n">
        <f aca="false">J32</f>
        <v>0.0137771990740741</v>
      </c>
      <c r="M32" s="1" t="n">
        <v>0.0201803240740741</v>
      </c>
      <c r="N32" s="1" t="n">
        <v>0.00640300925925926</v>
      </c>
      <c r="O32" s="19" t="n">
        <v>0.0265768518518519</v>
      </c>
      <c r="P32" s="19" t="n">
        <v>0.00639641203703704</v>
      </c>
      <c r="Q32" s="1" t="n">
        <v>0.0330288194444445</v>
      </c>
      <c r="R32" s="1" t="n">
        <v>0.00645196759259259</v>
      </c>
      <c r="S32" s="19" t="n">
        <v>0.0397244212962963</v>
      </c>
      <c r="T32" s="19" t="n">
        <v>0.00669548611111111</v>
      </c>
      <c r="U32" s="18" t="n">
        <f aca="false">S32-J32</f>
        <v>0.0259472222222222</v>
      </c>
      <c r="V32" s="19" t="n">
        <v>0.0462376157407407</v>
      </c>
      <c r="W32" s="19" t="n">
        <v>0.00651319444444444</v>
      </c>
      <c r="X32" s="1" t="n">
        <v>0.000831944444444445</v>
      </c>
      <c r="Y32" s="20" t="n">
        <v>0.0470892361111111</v>
      </c>
      <c r="Z32" s="21" t="n">
        <v>0.0470695601851852</v>
      </c>
      <c r="AA32" s="18" t="n">
        <f aca="false">X32+W32</f>
        <v>0.00734513888888889</v>
      </c>
    </row>
    <row r="33" customFormat="false" ht="12.75" hidden="false" customHeight="false" outlineLevel="0" collapsed="false">
      <c r="A33" s="0" t="n">
        <v>28</v>
      </c>
      <c r="B33" s="0" t="n">
        <v>123</v>
      </c>
      <c r="C33" s="0" t="s">
        <v>72</v>
      </c>
      <c r="D33" s="0" t="s">
        <v>73</v>
      </c>
      <c r="E33" s="1" t="n">
        <v>3.22916666666666E-005</v>
      </c>
      <c r="F33" s="19" t="n">
        <v>0.00129571759259259</v>
      </c>
      <c r="G33" s="19" t="n">
        <f aca="false">F33</f>
        <v>0.00129571759259259</v>
      </c>
      <c r="H33" s="1" t="n">
        <v>0.00735104166666667</v>
      </c>
      <c r="I33" s="1" t="n">
        <v>0.00605520833333333</v>
      </c>
      <c r="J33" s="19" t="n">
        <v>0.0136443287037037</v>
      </c>
      <c r="K33" s="19" t="n">
        <v>0.00629328703703704</v>
      </c>
      <c r="L33" s="18" t="n">
        <f aca="false">J33</f>
        <v>0.0136443287037037</v>
      </c>
      <c r="M33" s="1" t="n">
        <v>0.0199300925925926</v>
      </c>
      <c r="N33" s="1" t="n">
        <v>0.00628564814814815</v>
      </c>
      <c r="O33" s="19" t="n">
        <v>0.0265615740740741</v>
      </c>
      <c r="P33" s="19" t="n">
        <v>0.00663148148148148</v>
      </c>
      <c r="Q33" s="1" t="n">
        <v>0.0335613425925926</v>
      </c>
      <c r="R33" s="1" t="n">
        <v>0.00699976851851852</v>
      </c>
      <c r="S33" s="19" t="n">
        <v>0.0405320601851852</v>
      </c>
      <c r="T33" s="19" t="n">
        <v>0.00697060185185185</v>
      </c>
      <c r="U33" s="18" t="n">
        <f aca="false">S33-J33</f>
        <v>0.0268877314814815</v>
      </c>
      <c r="V33" s="19" t="n">
        <v>0.0464018518518519</v>
      </c>
      <c r="W33" s="19" t="n">
        <v>0.00586979166666667</v>
      </c>
      <c r="X33" s="1" t="n">
        <v>0.000754398148148148</v>
      </c>
      <c r="Y33" s="20" t="n">
        <v>0.0471885416666667</v>
      </c>
      <c r="Z33" s="21" t="n">
        <v>0.04715625</v>
      </c>
      <c r="AA33" s="18" t="n">
        <f aca="false">X33+W33</f>
        <v>0.00662418981481482</v>
      </c>
    </row>
    <row r="34" customFormat="false" ht="12.75" hidden="false" customHeight="false" outlineLevel="0" collapsed="false">
      <c r="A34" s="0" t="n">
        <v>29</v>
      </c>
      <c r="B34" s="0" t="n">
        <v>125</v>
      </c>
      <c r="C34" s="0" t="s">
        <v>43</v>
      </c>
      <c r="D34" s="0" t="s">
        <v>74</v>
      </c>
      <c r="E34" s="1" t="n">
        <v>4.30555555555557E-005</v>
      </c>
      <c r="F34" s="19" t="n">
        <v>0.00133194444444444</v>
      </c>
      <c r="G34" s="19" t="n">
        <f aca="false">F34</f>
        <v>0.00133194444444444</v>
      </c>
      <c r="H34" s="1" t="n">
        <v>0.00741631944444445</v>
      </c>
      <c r="I34" s="1" t="n">
        <v>0.00608425925925926</v>
      </c>
      <c r="J34" s="19" t="n">
        <v>0.0140143518518519</v>
      </c>
      <c r="K34" s="19" t="n">
        <v>0.00659803240740741</v>
      </c>
      <c r="L34" s="18" t="n">
        <f aca="false">J34</f>
        <v>0.0140143518518519</v>
      </c>
      <c r="M34" s="1" t="n">
        <v>0.0203375</v>
      </c>
      <c r="N34" s="1" t="n">
        <v>0.00632303240740741</v>
      </c>
      <c r="O34" s="19" t="n">
        <v>0.0269515046296296</v>
      </c>
      <c r="P34" s="19" t="n">
        <v>0.00661388888888889</v>
      </c>
      <c r="Q34" s="1" t="n">
        <v>0.03368125</v>
      </c>
      <c r="R34" s="1" t="n">
        <v>0.00672974537037037</v>
      </c>
      <c r="S34" s="19" t="n">
        <v>0.0404561342592593</v>
      </c>
      <c r="T34" s="19" t="n">
        <v>0.00677488425925926</v>
      </c>
      <c r="U34" s="18" t="n">
        <f aca="false">S34-J34</f>
        <v>0.0264417824074074</v>
      </c>
      <c r="V34" s="19" t="n">
        <v>0.0464077546296296</v>
      </c>
      <c r="W34" s="19" t="n">
        <v>0.00595162037037037</v>
      </c>
      <c r="X34" s="1" t="n">
        <v>0.000819444444444444</v>
      </c>
      <c r="Y34" s="20" t="n">
        <v>0.0472703703703704</v>
      </c>
      <c r="Z34" s="21" t="n">
        <v>0.0472273148148148</v>
      </c>
      <c r="AA34" s="18" t="n">
        <f aca="false">X34+W34</f>
        <v>0.00677106481481482</v>
      </c>
    </row>
    <row r="35" customFormat="false" ht="12.75" hidden="false" customHeight="false" outlineLevel="0" collapsed="false">
      <c r="A35" s="0" t="n">
        <v>30</v>
      </c>
      <c r="B35" s="0" t="n">
        <v>102</v>
      </c>
      <c r="C35" s="0" t="s">
        <v>75</v>
      </c>
      <c r="D35" s="0" t="s">
        <v>76</v>
      </c>
      <c r="E35" s="1" t="n">
        <v>2.99768518518518E-005</v>
      </c>
      <c r="F35" s="19" t="n">
        <v>0.0013525462962963</v>
      </c>
      <c r="G35" s="19" t="n">
        <f aca="false">F35</f>
        <v>0.0013525462962963</v>
      </c>
      <c r="H35" s="1" t="n">
        <v>0.00774409722222222</v>
      </c>
      <c r="I35" s="1" t="n">
        <v>0.00639143518518519</v>
      </c>
      <c r="J35" s="19" t="n">
        <v>0.0146256944444444</v>
      </c>
      <c r="K35" s="19" t="n">
        <v>0.00688159722222222</v>
      </c>
      <c r="L35" s="18" t="n">
        <f aca="false">J35</f>
        <v>0.0146256944444444</v>
      </c>
      <c r="M35" s="1" t="n">
        <v>0.0207568287037037</v>
      </c>
      <c r="N35" s="1" t="n">
        <v>0.00613101851851852</v>
      </c>
      <c r="O35" s="19" t="n">
        <v>0.0273190972222222</v>
      </c>
      <c r="P35" s="19" t="n">
        <v>0.00656215277777778</v>
      </c>
      <c r="Q35" s="1" t="n">
        <v>0.0338138888888889</v>
      </c>
      <c r="R35" s="1" t="n">
        <v>0.00649467592592593</v>
      </c>
      <c r="S35" s="19" t="n">
        <v>0.040550462962963</v>
      </c>
      <c r="T35" s="19" t="n">
        <v>0.00673657407407407</v>
      </c>
      <c r="U35" s="18" t="n">
        <f aca="false">S35-J35</f>
        <v>0.0259247685185185</v>
      </c>
      <c r="V35" s="19" t="n">
        <v>0.0469199074074074</v>
      </c>
      <c r="W35" s="19" t="n">
        <v>0.00636944444444445</v>
      </c>
      <c r="X35" s="1" t="n">
        <v>0.000845023148148148</v>
      </c>
      <c r="Y35" s="20" t="n">
        <v>0.0477950231481482</v>
      </c>
      <c r="Z35" s="21" t="n">
        <v>0.0477650462962963</v>
      </c>
      <c r="AA35" s="18" t="n">
        <f aca="false">X35+W35</f>
        <v>0.00721446759259259</v>
      </c>
    </row>
    <row r="36" customFormat="false" ht="12.75" hidden="false" customHeight="false" outlineLevel="0" collapsed="false">
      <c r="A36" s="0" t="n">
        <v>31</v>
      </c>
      <c r="B36" s="0" t="n">
        <v>111</v>
      </c>
      <c r="C36" s="0" t="s">
        <v>77</v>
      </c>
      <c r="D36" s="0" t="s">
        <v>78</v>
      </c>
      <c r="E36" s="1" t="n">
        <v>2.31481481481482E-005</v>
      </c>
      <c r="F36" s="19" t="n">
        <v>0.00127766203703704</v>
      </c>
      <c r="G36" s="19" t="n">
        <f aca="false">F36</f>
        <v>0.00127766203703704</v>
      </c>
      <c r="H36" s="1" t="n">
        <v>0.00721712962962963</v>
      </c>
      <c r="I36" s="1" t="n">
        <v>0.00593946759259259</v>
      </c>
      <c r="J36" s="19" t="n">
        <v>0.0136825231481481</v>
      </c>
      <c r="K36" s="19" t="n">
        <v>0.00646539351851852</v>
      </c>
      <c r="L36" s="18" t="n">
        <f aca="false">J36</f>
        <v>0.0136825231481481</v>
      </c>
      <c r="M36" s="1" t="n">
        <v>0.0200528935185185</v>
      </c>
      <c r="N36" s="1" t="n">
        <v>0.00637025462962963</v>
      </c>
      <c r="O36" s="19" t="n">
        <v>0.026925</v>
      </c>
      <c r="P36" s="19" t="n">
        <v>0.00687210648148148</v>
      </c>
      <c r="Q36" s="1" t="n">
        <v>0.0339719907407407</v>
      </c>
      <c r="R36" s="1" t="n">
        <v>0.007046875</v>
      </c>
      <c r="S36" s="19" t="n">
        <v>0.0410208333333333</v>
      </c>
      <c r="T36" s="19" t="n">
        <v>0.00704884259259259</v>
      </c>
      <c r="U36" s="18" t="n">
        <f aca="false">S36-J36</f>
        <v>0.0273383101851852</v>
      </c>
      <c r="V36" s="19" t="n">
        <v>0.0470046296296296</v>
      </c>
      <c r="W36" s="19" t="n">
        <v>0.00598368055555556</v>
      </c>
      <c r="X36" s="1" t="n">
        <v>0.000789583333333333</v>
      </c>
      <c r="Y36" s="20" t="n">
        <v>0.0478174768518519</v>
      </c>
      <c r="Z36" s="21" t="n">
        <v>0.0477943287037037</v>
      </c>
      <c r="AA36" s="18" t="n">
        <f aca="false">X36+W36</f>
        <v>0.00677326388888889</v>
      </c>
    </row>
    <row r="37" customFormat="false" ht="12.75" hidden="false" customHeight="false" outlineLevel="0" collapsed="false">
      <c r="A37" s="0" t="n">
        <v>32</v>
      </c>
      <c r="B37" s="0" t="n">
        <v>6</v>
      </c>
      <c r="C37" s="0" t="s">
        <v>79</v>
      </c>
      <c r="E37" s="1" t="n">
        <v>2.81249999999997E-005</v>
      </c>
      <c r="F37" s="19" t="n">
        <v>0.00129988425925926</v>
      </c>
      <c r="G37" s="19" t="n">
        <f aca="false">F37</f>
        <v>0.00129988425925926</v>
      </c>
      <c r="H37" s="1" t="n">
        <v>0.00782685185185185</v>
      </c>
      <c r="I37" s="1" t="n">
        <v>0.00652696759259259</v>
      </c>
      <c r="J37" s="19" t="n">
        <v>0.0154181712962963</v>
      </c>
      <c r="K37" s="19" t="n">
        <v>0.00759131944444445</v>
      </c>
      <c r="L37" s="18" t="n">
        <f aca="false">J37</f>
        <v>0.0154181712962963</v>
      </c>
      <c r="M37" s="1" t="n">
        <v>0.0213563657407407</v>
      </c>
      <c r="N37" s="1" t="n">
        <v>0.0059380787037037</v>
      </c>
      <c r="O37" s="19" t="n">
        <v>0.0273658564814815</v>
      </c>
      <c r="P37" s="19" t="n">
        <v>0.00600949074074074</v>
      </c>
      <c r="Q37" s="1" t="n">
        <v>0.0334398148148148</v>
      </c>
      <c r="R37" s="1" t="n">
        <v>0.00607395833333333</v>
      </c>
      <c r="S37" s="19" t="n">
        <v>0.040152662037037</v>
      </c>
      <c r="T37" s="19" t="n">
        <v>0.00671284722222222</v>
      </c>
      <c r="U37" s="18" t="n">
        <f aca="false">S37-J37</f>
        <v>0.0247344907407407</v>
      </c>
      <c r="V37" s="19" t="n">
        <v>0.0473028935185185</v>
      </c>
      <c r="W37" s="19" t="n">
        <v>0.00715011574074074</v>
      </c>
      <c r="X37" s="1" t="n">
        <v>0.00092650462962963</v>
      </c>
      <c r="Y37" s="20" t="n">
        <v>0.0482576388888889</v>
      </c>
      <c r="Z37" s="21" t="n">
        <v>0.0482293981481481</v>
      </c>
      <c r="AA37" s="18" t="n">
        <f aca="false">X37+W37</f>
        <v>0.00807662037037037</v>
      </c>
    </row>
    <row r="38" customFormat="false" ht="12.75" hidden="false" customHeight="false" outlineLevel="0" collapsed="false">
      <c r="A38" s="0" t="n">
        <v>33</v>
      </c>
      <c r="B38" s="0" t="n">
        <v>108</v>
      </c>
      <c r="C38" s="0" t="s">
        <v>80</v>
      </c>
      <c r="D38" s="0" t="s">
        <v>81</v>
      </c>
      <c r="E38" s="1" t="n">
        <v>2.30324074074074E-005</v>
      </c>
      <c r="F38" s="19" t="n">
        <v>0.00131099537037037</v>
      </c>
      <c r="G38" s="19" t="n">
        <f aca="false">F38</f>
        <v>0.00131099537037037</v>
      </c>
      <c r="H38" s="1" t="n">
        <v>0.00784398148148148</v>
      </c>
      <c r="I38" s="1" t="n">
        <v>0.00653298611111111</v>
      </c>
      <c r="J38" s="19" t="n">
        <v>0.0150137731481481</v>
      </c>
      <c r="K38" s="19" t="n">
        <v>0.00716967592592593</v>
      </c>
      <c r="L38" s="18" t="n">
        <f aca="false">J38</f>
        <v>0.0150137731481481</v>
      </c>
      <c r="M38" s="1" t="n">
        <v>0.0213585648148148</v>
      </c>
      <c r="N38" s="1" t="n">
        <v>0.00634479166666667</v>
      </c>
      <c r="O38" s="19" t="n">
        <v>0.0278616898148148</v>
      </c>
      <c r="P38" s="19" t="n">
        <v>0.00650300925925926</v>
      </c>
      <c r="Q38" s="1" t="n">
        <v>0.0345123842592593</v>
      </c>
      <c r="R38" s="1" t="n">
        <v>0.00665069444444444</v>
      </c>
      <c r="S38" s="19" t="n">
        <v>0.0413603009259259</v>
      </c>
      <c r="T38" s="19" t="n">
        <v>0.00684780092592593</v>
      </c>
      <c r="U38" s="18" t="n">
        <f aca="false">S38-J38</f>
        <v>0.0263465277777778</v>
      </c>
      <c r="V38" s="19" t="n">
        <v>0.044409375</v>
      </c>
      <c r="W38" s="19" t="n">
        <v>0.00304895833333333</v>
      </c>
      <c r="X38" s="1" t="n">
        <v>0.00420231481481481</v>
      </c>
      <c r="Y38" s="20" t="n">
        <v>0.0486347222222222</v>
      </c>
      <c r="Z38" s="21" t="n">
        <v>0.0486116898148148</v>
      </c>
      <c r="AA38" s="18" t="n">
        <f aca="false">X38+W38</f>
        <v>0.00725127314814815</v>
      </c>
    </row>
    <row r="39" customFormat="false" ht="12.75" hidden="false" customHeight="false" outlineLevel="0" collapsed="false">
      <c r="A39" s="0" t="n">
        <v>34</v>
      </c>
      <c r="B39" s="0" t="n">
        <v>42</v>
      </c>
      <c r="C39" s="0" t="s">
        <v>82</v>
      </c>
      <c r="D39" s="0" t="s">
        <v>83</v>
      </c>
      <c r="E39" s="1" t="n">
        <v>1.5046296296296E-005</v>
      </c>
      <c r="F39" s="19" t="n">
        <v>0.00122511574074074</v>
      </c>
      <c r="G39" s="19" t="n">
        <f aca="false">F39</f>
        <v>0.00122511574074074</v>
      </c>
      <c r="H39" s="1" t="n">
        <v>0.00692106481481482</v>
      </c>
      <c r="I39" s="1" t="n">
        <v>0.00569583333333333</v>
      </c>
      <c r="J39" s="19" t="n">
        <v>0.0129900462962963</v>
      </c>
      <c r="K39" s="19" t="n">
        <v>0.00606898148148148</v>
      </c>
      <c r="L39" s="18" t="n">
        <f aca="false">J39</f>
        <v>0.0129900462962963</v>
      </c>
      <c r="M39" s="1" t="n">
        <v>0.0201309027777778</v>
      </c>
      <c r="N39" s="1" t="n">
        <v>0.00714074074074074</v>
      </c>
      <c r="O39" s="19" t="n">
        <v>0.0273690972222222</v>
      </c>
      <c r="P39" s="19" t="n">
        <v>0.00723819444444444</v>
      </c>
      <c r="Q39" s="1" t="n">
        <v>0.0347210648148148</v>
      </c>
      <c r="R39" s="1" t="n">
        <v>0.00735196759259259</v>
      </c>
      <c r="S39" s="19" t="n">
        <v>0.0422449074074074</v>
      </c>
      <c r="T39" s="19" t="n">
        <v>0.00752384259259259</v>
      </c>
      <c r="U39" s="18" t="n">
        <f aca="false">S39-J39</f>
        <v>0.0292548611111111</v>
      </c>
      <c r="V39" s="19" t="n">
        <v>0.0485582175925926</v>
      </c>
      <c r="W39" s="19" t="n">
        <v>0.00631319444444444</v>
      </c>
      <c r="X39" s="1" t="n">
        <v>0.000889583333333333</v>
      </c>
      <c r="Y39" s="20" t="n">
        <v>0.0494628472222222</v>
      </c>
      <c r="Z39" s="21" t="n">
        <v>0.0494478009259259</v>
      </c>
      <c r="AA39" s="18" t="n">
        <f aca="false">X39+W39</f>
        <v>0.00720277777777778</v>
      </c>
    </row>
    <row r="40" customFormat="false" ht="12.75" hidden="false" customHeight="false" outlineLevel="0" collapsed="false">
      <c r="A40" s="0" t="n">
        <v>35</v>
      </c>
      <c r="B40" s="0" t="n">
        <v>35</v>
      </c>
      <c r="C40" s="0" t="s">
        <v>84</v>
      </c>
      <c r="D40" s="0" t="s">
        <v>43</v>
      </c>
      <c r="E40" s="1" t="n">
        <v>3.96990740740744E-005</v>
      </c>
      <c r="F40" s="19" t="n">
        <v>0.00132233796296296</v>
      </c>
      <c r="G40" s="19" t="n">
        <f aca="false">F40</f>
        <v>0.00132233796296296</v>
      </c>
      <c r="H40" s="1" t="n">
        <v>0.00742673611111111</v>
      </c>
      <c r="I40" s="1" t="n">
        <v>0.00610428240740741</v>
      </c>
      <c r="J40" s="19" t="n">
        <v>0.0146280092592593</v>
      </c>
      <c r="K40" s="19" t="n">
        <v>0.00720115740740741</v>
      </c>
      <c r="L40" s="18" t="n">
        <f aca="false">J40</f>
        <v>0.0146280092592593</v>
      </c>
      <c r="M40" s="1" t="n">
        <v>0.021355787037037</v>
      </c>
      <c r="N40" s="1" t="n">
        <v>0.00672777777777778</v>
      </c>
      <c r="O40" s="19" t="n">
        <v>0.0277866898148148</v>
      </c>
      <c r="P40" s="19" t="n">
        <v>0.00643078703703704</v>
      </c>
      <c r="Q40" s="1" t="n">
        <v>0.034258912037037</v>
      </c>
      <c r="R40" s="1" t="n">
        <v>0.00647222222222222</v>
      </c>
      <c r="S40" s="19"/>
      <c r="T40" s="19"/>
      <c r="U40" s="18"/>
      <c r="V40" s="19"/>
      <c r="W40" s="19"/>
      <c r="Y40" s="20" t="n">
        <f aca="false">Z40+E40</f>
        <v>0.0497644675925926</v>
      </c>
      <c r="Z40" s="21" t="n">
        <v>0.0497247685185185</v>
      </c>
      <c r="AA40" s="18" t="n">
        <f aca="false">X40+W40</f>
        <v>0</v>
      </c>
    </row>
    <row r="41" customFormat="false" ht="12.75" hidden="false" customHeight="false" outlineLevel="0" collapsed="false">
      <c r="A41" s="0" t="n">
        <v>36</v>
      </c>
      <c r="B41" s="0" t="n">
        <v>105</v>
      </c>
      <c r="C41" s="0" t="s">
        <v>85</v>
      </c>
      <c r="D41" s="0" t="s">
        <v>86</v>
      </c>
      <c r="E41" s="1" t="n">
        <v>1.55092592592592E-005</v>
      </c>
      <c r="F41" s="19" t="n">
        <v>0.00119571759259259</v>
      </c>
      <c r="G41" s="19" t="n">
        <f aca="false">F41</f>
        <v>0.00119571759259259</v>
      </c>
      <c r="H41" s="1" t="n">
        <v>0.00722361111111111</v>
      </c>
      <c r="I41" s="1" t="n">
        <v>0.00602777777777778</v>
      </c>
      <c r="J41" s="19" t="n">
        <v>0.0136553240740741</v>
      </c>
      <c r="K41" s="19" t="n">
        <v>0.00643171296296296</v>
      </c>
      <c r="L41" s="18" t="n">
        <f aca="false">J41</f>
        <v>0.0136553240740741</v>
      </c>
      <c r="M41" s="1" t="n">
        <v>0.0203859953703704</v>
      </c>
      <c r="N41" s="1" t="n">
        <v>0.0067306712962963</v>
      </c>
      <c r="O41" s="19" t="n">
        <v>0.0276809027777778</v>
      </c>
      <c r="P41" s="19" t="n">
        <v>0.00729479166666667</v>
      </c>
      <c r="Q41" s="1" t="n">
        <v>0.0350556712962963</v>
      </c>
      <c r="R41" s="1" t="n">
        <v>0.00737476851851852</v>
      </c>
      <c r="S41" s="19" t="n">
        <v>0.0426814814814815</v>
      </c>
      <c r="T41" s="19" t="n">
        <v>0.00762569444444444</v>
      </c>
      <c r="U41" s="18" t="n">
        <f aca="false">S41-J41</f>
        <v>0.0290261574074074</v>
      </c>
      <c r="V41" s="19" t="n">
        <v>0.0489792824074074</v>
      </c>
      <c r="W41" s="19" t="n">
        <v>0.00629780092592593</v>
      </c>
      <c r="X41" s="1" t="n">
        <v>0.000776157407407407</v>
      </c>
      <c r="Y41" s="20" t="n">
        <v>0.0497709490740741</v>
      </c>
      <c r="Z41" s="21" t="n">
        <v>0.0497554398148148</v>
      </c>
      <c r="AA41" s="18" t="n">
        <f aca="false">X41+W41</f>
        <v>0.00707395833333333</v>
      </c>
    </row>
    <row r="42" customFormat="false" ht="12.75" hidden="false" customHeight="false" outlineLevel="0" collapsed="false">
      <c r="A42" s="0" t="n">
        <v>37</v>
      </c>
      <c r="B42" s="0" t="n">
        <v>122</v>
      </c>
      <c r="C42" s="0" t="s">
        <v>87</v>
      </c>
      <c r="D42" s="0" t="s">
        <v>88</v>
      </c>
      <c r="E42" s="1" t="n">
        <v>3.62268518518522E-005</v>
      </c>
      <c r="F42" s="19" t="n">
        <v>0.00132974537037037</v>
      </c>
      <c r="G42" s="19" t="n">
        <f aca="false">F42</f>
        <v>0.00132974537037037</v>
      </c>
      <c r="H42" s="1" t="n">
        <v>0.00745011574074074</v>
      </c>
      <c r="I42" s="1" t="n">
        <v>0.00612025462962963</v>
      </c>
      <c r="J42" s="19" t="n">
        <v>0.0140541666666667</v>
      </c>
      <c r="K42" s="19" t="n">
        <v>0.00660393518518519</v>
      </c>
      <c r="L42" s="18" t="n">
        <f aca="false">J42</f>
        <v>0.0140541666666667</v>
      </c>
      <c r="M42" s="1" t="n">
        <v>0.0209435185185185</v>
      </c>
      <c r="N42" s="1" t="n">
        <v>0.00688935185185185</v>
      </c>
      <c r="O42" s="19" t="n">
        <v>0.0281594907407407</v>
      </c>
      <c r="P42" s="19" t="n">
        <v>0.00721597222222222</v>
      </c>
      <c r="Q42" s="1" t="n">
        <v>0.0354508101851852</v>
      </c>
      <c r="R42" s="1" t="n">
        <v>0.00729131944444444</v>
      </c>
      <c r="S42" s="19" t="n">
        <v>0.0428974537037037</v>
      </c>
      <c r="T42" s="19" t="n">
        <v>0.00744652777777778</v>
      </c>
      <c r="U42" s="18" t="n">
        <f aca="false">S42-J42</f>
        <v>0.028843287037037</v>
      </c>
      <c r="V42" s="19" t="n">
        <v>0.0489565972222222</v>
      </c>
      <c r="W42" s="19" t="n">
        <v>0.00605902777777778</v>
      </c>
      <c r="X42" s="1" t="n">
        <v>0.000859143518518519</v>
      </c>
      <c r="Y42" s="20" t="n">
        <v>0.0498519675925926</v>
      </c>
      <c r="Z42" s="21" t="n">
        <v>0.0498157407407407</v>
      </c>
      <c r="AA42" s="18" t="n">
        <f aca="false">X42+W42</f>
        <v>0.0069181712962963</v>
      </c>
    </row>
    <row r="43" customFormat="false" ht="12.75" hidden="false" customHeight="false" outlineLevel="0" collapsed="false">
      <c r="A43" s="0" t="n">
        <v>38</v>
      </c>
      <c r="B43" s="0" t="n">
        <v>2</v>
      </c>
      <c r="C43" s="0" t="s">
        <v>89</v>
      </c>
      <c r="D43" s="0" t="s">
        <v>69</v>
      </c>
      <c r="E43" s="1" t="n">
        <v>3.63425925925928E-005</v>
      </c>
      <c r="F43" s="19" t="n">
        <v>0.00142141203703704</v>
      </c>
      <c r="G43" s="19" t="n">
        <f aca="false">F43</f>
        <v>0.00142141203703704</v>
      </c>
      <c r="H43" s="1" t="n">
        <v>0.00843043981481482</v>
      </c>
      <c r="I43" s="1" t="n">
        <v>0.00700891203703704</v>
      </c>
      <c r="J43" s="19" t="n">
        <v>0.016097337962963</v>
      </c>
      <c r="K43" s="19" t="n">
        <v>0.00766678240740741</v>
      </c>
      <c r="L43" s="18" t="n">
        <f aca="false">J43</f>
        <v>0.016097337962963</v>
      </c>
      <c r="M43" s="1" t="n">
        <v>0.0220478009259259</v>
      </c>
      <c r="N43" s="1" t="n">
        <v>0.00595046296296296</v>
      </c>
      <c r="O43" s="19" t="n">
        <v>0.0281572916666667</v>
      </c>
      <c r="P43" s="19" t="n">
        <v>0.006109375</v>
      </c>
      <c r="Q43" s="1" t="n">
        <v>0.0341939814814815</v>
      </c>
      <c r="R43" s="1" t="n">
        <v>0.00603668981481481</v>
      </c>
      <c r="S43" s="19" t="n">
        <v>0.0407229166666667</v>
      </c>
      <c r="T43" s="19" t="n">
        <v>0.00652893518518519</v>
      </c>
      <c r="U43" s="18" t="n">
        <f aca="false">S43-J43</f>
        <v>0.0246255787037037</v>
      </c>
      <c r="V43" s="19" t="n">
        <v>0.0488590277777778</v>
      </c>
      <c r="W43" s="19" t="n">
        <v>0.00813599537037037</v>
      </c>
      <c r="X43" s="1" t="n">
        <v>0.00104282407407407</v>
      </c>
      <c r="Y43" s="20" t="n">
        <v>0.0499381944444444</v>
      </c>
      <c r="Z43" s="21" t="n">
        <v>0.0499018518518519</v>
      </c>
      <c r="AA43" s="18" t="n">
        <f aca="false">X43+W43</f>
        <v>0.00917881944444444</v>
      </c>
    </row>
    <row r="44" customFormat="false" ht="12.75" hidden="false" customHeight="false" outlineLevel="0" collapsed="false">
      <c r="A44" s="0" t="n">
        <v>39</v>
      </c>
      <c r="B44" s="0" t="n">
        <v>7</v>
      </c>
      <c r="C44" s="0" t="s">
        <v>90</v>
      </c>
      <c r="D44" s="0" t="s">
        <v>91</v>
      </c>
      <c r="E44" s="1" t="n">
        <v>2.71990740740745E-005</v>
      </c>
      <c r="F44" s="19" t="n">
        <v>0.00129166666666667</v>
      </c>
      <c r="G44" s="19" t="n">
        <f aca="false">F44</f>
        <v>0.00129166666666667</v>
      </c>
      <c r="H44" s="1" t="n">
        <v>0.00721574074074074</v>
      </c>
      <c r="I44" s="1" t="n">
        <v>0.00592407407407408</v>
      </c>
      <c r="J44" s="19" t="n">
        <v>0.0139305555555556</v>
      </c>
      <c r="K44" s="19" t="n">
        <v>0.00671469907407407</v>
      </c>
      <c r="L44" s="18" t="n">
        <f aca="false">J44</f>
        <v>0.0139305555555556</v>
      </c>
      <c r="M44" s="1" t="n">
        <v>0.0207636574074074</v>
      </c>
      <c r="N44" s="1" t="n">
        <v>0.00683310185185185</v>
      </c>
      <c r="O44" s="19" t="n">
        <v>0.0276670138888889</v>
      </c>
      <c r="P44" s="19" t="n">
        <v>0.00690324074074074</v>
      </c>
      <c r="Q44" s="1" t="n">
        <v>0.034662962962963</v>
      </c>
      <c r="R44" s="1" t="n">
        <v>0.00699594907407408</v>
      </c>
      <c r="S44" s="19" t="n">
        <v>0.0421672453703704</v>
      </c>
      <c r="T44" s="19" t="n">
        <v>0.00750428240740741</v>
      </c>
      <c r="U44" s="18" t="n">
        <f aca="false">S44-J44</f>
        <v>0.0282366898148148</v>
      </c>
      <c r="V44" s="19" t="n">
        <v>0.0493427083333333</v>
      </c>
      <c r="W44" s="19" t="n">
        <v>0.00717546296296296</v>
      </c>
      <c r="X44" s="1" t="n">
        <v>0.000898032407407407</v>
      </c>
      <c r="Y44" s="20" t="n">
        <v>0.0502680555555556</v>
      </c>
      <c r="Z44" s="21" t="n">
        <v>0.0502408564814815</v>
      </c>
      <c r="AA44" s="18" t="n">
        <f aca="false">X44+W44</f>
        <v>0.00807349537037037</v>
      </c>
    </row>
    <row r="45" customFormat="false" ht="12.75" hidden="false" customHeight="false" outlineLevel="0" collapsed="false">
      <c r="A45" s="0" t="n">
        <v>40</v>
      </c>
      <c r="B45" s="0" t="n">
        <v>11</v>
      </c>
      <c r="C45" s="0" t="s">
        <v>92</v>
      </c>
      <c r="E45" s="1" t="n">
        <v>4.52546296296295E-005</v>
      </c>
      <c r="F45" s="19" t="n">
        <v>0.00132708333333333</v>
      </c>
      <c r="G45" s="19" t="n">
        <f aca="false">F45</f>
        <v>0.00132708333333333</v>
      </c>
      <c r="H45" s="1" t="n">
        <v>0.00760775462962963</v>
      </c>
      <c r="I45" s="1" t="n">
        <v>0.0062806712962963</v>
      </c>
      <c r="J45" s="19" t="n">
        <v>0.0144405092592593</v>
      </c>
      <c r="K45" s="19" t="n">
        <v>0.00683275462962963</v>
      </c>
      <c r="L45" s="18" t="n">
        <f aca="false">J45</f>
        <v>0.0144405092592593</v>
      </c>
      <c r="M45" s="1" t="n">
        <v>0.0213313657407407</v>
      </c>
      <c r="N45" s="1" t="n">
        <v>0.00689085648148148</v>
      </c>
      <c r="O45" s="19" t="n">
        <v>0.0281131944444444</v>
      </c>
      <c r="P45" s="19" t="n">
        <v>0.0067818287037037</v>
      </c>
      <c r="Q45" s="1" t="n">
        <v>0.0350112268518519</v>
      </c>
      <c r="R45" s="1" t="n">
        <v>0.00689791666666667</v>
      </c>
      <c r="S45" s="19" t="n">
        <v>0.0425641203703704</v>
      </c>
      <c r="T45" s="19" t="n">
        <v>0.00755289351851852</v>
      </c>
      <c r="U45" s="18" t="n">
        <f aca="false">S45-J45</f>
        <v>0.0281236111111111</v>
      </c>
      <c r="V45" s="19" t="n">
        <v>0.0495119212962963</v>
      </c>
      <c r="W45" s="19" t="n">
        <v>0.00694768518518519</v>
      </c>
      <c r="X45" s="1" t="n">
        <v>0.000950231481481482</v>
      </c>
      <c r="Y45" s="20" t="n">
        <v>0.0505075231481482</v>
      </c>
      <c r="Z45" s="21" t="n">
        <v>0.0504621527777778</v>
      </c>
      <c r="AA45" s="18" t="n">
        <f aca="false">X45+W45</f>
        <v>0.00789791666666667</v>
      </c>
    </row>
    <row r="46" customFormat="false" ht="12.75" hidden="false" customHeight="false" outlineLevel="0" collapsed="false">
      <c r="A46" s="0" t="n">
        <v>41</v>
      </c>
      <c r="B46" s="0" t="n">
        <v>9</v>
      </c>
      <c r="C46" s="0" t="s">
        <v>93</v>
      </c>
      <c r="D46" s="0" t="s">
        <v>94</v>
      </c>
      <c r="E46" s="1" t="n">
        <v>2.15277777777776E-005</v>
      </c>
      <c r="F46" s="19" t="n">
        <v>0.0013474537037037</v>
      </c>
      <c r="G46" s="19" t="n">
        <f aca="false">F46</f>
        <v>0.0013474537037037</v>
      </c>
      <c r="H46" s="1" t="n">
        <v>0.00777361111111111</v>
      </c>
      <c r="I46" s="1" t="n">
        <v>0.00642604166666667</v>
      </c>
      <c r="J46" s="19" t="n">
        <v>0.0148515046296296</v>
      </c>
      <c r="K46" s="19" t="n">
        <v>0.00707777777777778</v>
      </c>
      <c r="L46" s="18" t="n">
        <f aca="false">J46</f>
        <v>0.0148515046296296</v>
      </c>
      <c r="M46" s="1" t="n">
        <v>0.0215145833333333</v>
      </c>
      <c r="N46" s="1" t="n">
        <v>0.0066630787037037</v>
      </c>
      <c r="O46" s="19" t="n">
        <v>0.0284461805555556</v>
      </c>
      <c r="P46" s="19" t="n">
        <v>0.00693159722222222</v>
      </c>
      <c r="Q46" s="1" t="n">
        <v>0.0350987268518519</v>
      </c>
      <c r="R46" s="1" t="n">
        <v>0.0066525462962963</v>
      </c>
      <c r="S46" s="19" t="n">
        <v>0.0425737268518519</v>
      </c>
      <c r="T46" s="19" t="n">
        <v>0.00747488425925926</v>
      </c>
      <c r="U46" s="18" t="n">
        <f aca="false">S46-J46</f>
        <v>0.0277222222222222</v>
      </c>
      <c r="V46" s="19" t="n">
        <v>0.0502335648148148</v>
      </c>
      <c r="W46" s="19" t="n">
        <v>0.00765972222222222</v>
      </c>
      <c r="X46" s="1" t="n">
        <v>0.000888425925925926</v>
      </c>
      <c r="Y46" s="20" t="n">
        <v>0.0511434027777778</v>
      </c>
      <c r="Z46" s="21" t="n">
        <v>0.0511219907407407</v>
      </c>
      <c r="AA46" s="18" t="n">
        <f aca="false">X46+W46</f>
        <v>0.00854814814814815</v>
      </c>
    </row>
    <row r="47" customFormat="false" ht="12.75" hidden="false" customHeight="false" outlineLevel="0" collapsed="false">
      <c r="A47" s="0" t="n">
        <v>42</v>
      </c>
      <c r="B47" s="0" t="n">
        <v>121</v>
      </c>
      <c r="C47" s="0" t="s">
        <v>95</v>
      </c>
      <c r="D47" s="0" t="s">
        <v>96</v>
      </c>
      <c r="E47" s="1" t="n">
        <v>4.21296296296296E-005</v>
      </c>
      <c r="F47" s="19" t="n">
        <v>0.00138009259259259</v>
      </c>
      <c r="G47" s="19" t="n">
        <f aca="false">F47</f>
        <v>0.00138009259259259</v>
      </c>
      <c r="H47" s="1" t="n">
        <v>0.00830601851851852</v>
      </c>
      <c r="I47" s="1" t="n">
        <v>0.00692592592592593</v>
      </c>
      <c r="J47" s="19" t="n">
        <v>0.0161041666666667</v>
      </c>
      <c r="K47" s="19" t="n">
        <v>0.00779814814814815</v>
      </c>
      <c r="L47" s="18" t="n">
        <f aca="false">J47</f>
        <v>0.0161041666666667</v>
      </c>
      <c r="M47" s="1" t="n">
        <v>0.0225684027777778</v>
      </c>
      <c r="N47" s="1" t="n">
        <v>0.00646412037037037</v>
      </c>
      <c r="O47" s="19" t="n">
        <v>0.0292913194444444</v>
      </c>
      <c r="P47" s="19" t="n">
        <v>0.00672280092592593</v>
      </c>
      <c r="Q47" s="1" t="n">
        <v>0.0362087962962963</v>
      </c>
      <c r="R47" s="1" t="n">
        <v>0.00691747685185185</v>
      </c>
      <c r="S47" s="19" t="n">
        <v>0.0433003472222222</v>
      </c>
      <c r="T47" s="19" t="n">
        <v>0.00709155092592593</v>
      </c>
      <c r="U47" s="18" t="n">
        <f aca="false">S47-J47</f>
        <v>0.0271961805555556</v>
      </c>
      <c r="V47" s="19" t="n">
        <v>0.0502103009259259</v>
      </c>
      <c r="W47" s="19" t="n">
        <v>0.00690983796296296</v>
      </c>
      <c r="X47" s="1" t="n">
        <v>0.000929282407407407</v>
      </c>
      <c r="Y47" s="20" t="n">
        <v>0.0511818287037037</v>
      </c>
      <c r="Z47" s="21" t="n">
        <v>0.0511395833333333</v>
      </c>
      <c r="AA47" s="18" t="n">
        <f aca="false">X47+W47</f>
        <v>0.00783912037037037</v>
      </c>
    </row>
    <row r="48" customFormat="false" ht="12.75" hidden="false" customHeight="false" outlineLevel="0" collapsed="false">
      <c r="A48" s="0" t="n">
        <v>43</v>
      </c>
      <c r="B48" s="0" t="n">
        <v>21</v>
      </c>
      <c r="C48" s="0" t="s">
        <v>97</v>
      </c>
      <c r="D48" s="0" t="s">
        <v>98</v>
      </c>
      <c r="E48" s="1" t="n">
        <v>3.94675925925927E-005</v>
      </c>
      <c r="F48" s="19" t="n">
        <v>0.00137222222222222</v>
      </c>
      <c r="G48" s="19" t="n">
        <f aca="false">F48</f>
        <v>0.00137222222222222</v>
      </c>
      <c r="H48" s="1" t="n">
        <v>0.0081375</v>
      </c>
      <c r="I48" s="1" t="n">
        <v>0.00676527777777778</v>
      </c>
      <c r="J48" s="19" t="n">
        <v>0.0157641203703704</v>
      </c>
      <c r="K48" s="19" t="n">
        <v>0.00762650462962963</v>
      </c>
      <c r="L48" s="18" t="n">
        <f aca="false">J48</f>
        <v>0.0157641203703704</v>
      </c>
      <c r="M48" s="1" t="n">
        <v>0.0220872685185185</v>
      </c>
      <c r="N48" s="1" t="n">
        <v>0.00632314814814815</v>
      </c>
      <c r="O48" s="19" t="n">
        <v>0.0285858796296296</v>
      </c>
      <c r="P48" s="19" t="n">
        <v>0.00649849537037037</v>
      </c>
      <c r="Q48" s="1" t="n">
        <v>0.0349884259259259</v>
      </c>
      <c r="R48" s="1" t="n">
        <v>0.0064025462962963</v>
      </c>
      <c r="S48" s="19" t="n">
        <v>0.0421108796296296</v>
      </c>
      <c r="T48" s="19" t="n">
        <v>0.00712233796296296</v>
      </c>
      <c r="U48" s="18" t="n">
        <f aca="false">S48-J48</f>
        <v>0.0263467592592593</v>
      </c>
      <c r="V48" s="19" t="n">
        <v>0.0502541666666667</v>
      </c>
      <c r="W48" s="19" t="n">
        <v>0.0081431712962963</v>
      </c>
      <c r="X48" s="1" t="n">
        <v>0.000891319444444445</v>
      </c>
      <c r="Y48" s="20" t="n">
        <v>0.0511850694444444</v>
      </c>
      <c r="Z48" s="21" t="n">
        <v>0.0511456018518519</v>
      </c>
      <c r="AA48" s="18" t="n">
        <f aca="false">X48+W48</f>
        <v>0.00903449074074074</v>
      </c>
    </row>
    <row r="49" customFormat="false" ht="12.75" hidden="false" customHeight="false" outlineLevel="0" collapsed="false">
      <c r="A49" s="0" t="n">
        <v>44</v>
      </c>
      <c r="B49" s="0" t="n">
        <v>107</v>
      </c>
      <c r="C49" s="0" t="s">
        <v>99</v>
      </c>
      <c r="D49" s="0" t="s">
        <v>100</v>
      </c>
      <c r="E49" s="1" t="n">
        <v>5.21990740740739E-005</v>
      </c>
      <c r="F49" s="19" t="n">
        <v>0.00140810185185185</v>
      </c>
      <c r="G49" s="19" t="n">
        <f aca="false">F49</f>
        <v>0.00140810185185185</v>
      </c>
      <c r="H49" s="1" t="n">
        <v>0.00825717592592593</v>
      </c>
      <c r="I49" s="1" t="n">
        <v>0.00684907407407407</v>
      </c>
      <c r="J49" s="19" t="n">
        <v>0.015809375</v>
      </c>
      <c r="K49" s="19" t="n">
        <v>0.00755208333333333</v>
      </c>
      <c r="L49" s="18" t="n">
        <f aca="false">J49</f>
        <v>0.015809375</v>
      </c>
      <c r="M49" s="1" t="n">
        <v>0.0223078703703704</v>
      </c>
      <c r="N49" s="1" t="n">
        <v>0.00649849537037037</v>
      </c>
      <c r="O49" s="19" t="n">
        <v>0.0289548611111111</v>
      </c>
      <c r="P49" s="19" t="n">
        <v>0.00664699074074074</v>
      </c>
      <c r="Q49" s="1" t="n">
        <v>0.0362640046296296</v>
      </c>
      <c r="R49" s="1" t="n">
        <v>0.00730914351851852</v>
      </c>
      <c r="S49" s="19" t="n">
        <v>0.0432010416666667</v>
      </c>
      <c r="T49" s="19" t="n">
        <v>0.0069369212962963</v>
      </c>
      <c r="U49" s="18" t="n">
        <f aca="false">S49-J49</f>
        <v>0.0273916666666667</v>
      </c>
      <c r="V49" s="19" t="n">
        <v>0.0503333333333333</v>
      </c>
      <c r="W49" s="19" t="n">
        <v>0.00713217592592593</v>
      </c>
      <c r="X49" s="1" t="n">
        <v>0.000933101851851852</v>
      </c>
      <c r="Y49" s="20" t="n">
        <v>0.0513186342592593</v>
      </c>
      <c r="Z49" s="21" t="n">
        <v>0.0512664351851852</v>
      </c>
      <c r="AA49" s="18" t="n">
        <f aca="false">X49+W49</f>
        <v>0.00806527777777778</v>
      </c>
    </row>
    <row r="50" customFormat="false" ht="12.75" hidden="false" customHeight="false" outlineLevel="0" collapsed="false">
      <c r="A50" s="0" t="n">
        <v>45</v>
      </c>
      <c r="B50" s="0" t="n">
        <v>40</v>
      </c>
      <c r="C50" s="0" t="s">
        <v>101</v>
      </c>
      <c r="D50" s="0" t="s">
        <v>102</v>
      </c>
      <c r="E50" s="1" t="n">
        <v>3.99305555555559E-005</v>
      </c>
      <c r="F50" s="19" t="n">
        <v>0.00139652777777778</v>
      </c>
      <c r="G50" s="19" t="n">
        <f aca="false">F50</f>
        <v>0.00139652777777778</v>
      </c>
      <c r="H50" s="1" t="n">
        <v>0.00819224537037037</v>
      </c>
      <c r="I50" s="1" t="n">
        <v>0.00679560185185185</v>
      </c>
      <c r="J50" s="19" t="n">
        <v>0.0157280092592593</v>
      </c>
      <c r="K50" s="19" t="n">
        <v>0.00753576388888889</v>
      </c>
      <c r="L50" s="18" t="n">
        <f aca="false">J50</f>
        <v>0.0157280092592593</v>
      </c>
      <c r="M50" s="1" t="n">
        <v>0.0223582175925926</v>
      </c>
      <c r="N50" s="1" t="n">
        <v>0.00663009259259259</v>
      </c>
      <c r="O50" s="19" t="n">
        <v>0.0288717592592593</v>
      </c>
      <c r="P50" s="19" t="n">
        <v>0.00651354166666667</v>
      </c>
      <c r="Q50" s="1" t="n">
        <v>0.0353888888888889</v>
      </c>
      <c r="R50" s="1" t="n">
        <v>0.00651712962962963</v>
      </c>
      <c r="S50" s="19" t="n">
        <v>0.0428659722222222</v>
      </c>
      <c r="T50" s="19" t="n">
        <v>0.00747696759259259</v>
      </c>
      <c r="U50" s="18" t="n">
        <f aca="false">S50-J50</f>
        <v>0.027137962962963</v>
      </c>
      <c r="V50" s="19" t="n">
        <v>0.0505402777777778</v>
      </c>
      <c r="W50" s="19" t="n">
        <v>0.00767418981481481</v>
      </c>
      <c r="X50" s="1" t="n">
        <v>0.000990509259259259</v>
      </c>
      <c r="Y50" s="20" t="n">
        <v>0.0515707175925926</v>
      </c>
      <c r="Z50" s="21" t="n">
        <v>0.051530787037037</v>
      </c>
      <c r="AA50" s="18" t="n">
        <f aca="false">X50+W50</f>
        <v>0.00866469907407408</v>
      </c>
    </row>
    <row r="51" customFormat="false" ht="12.75" hidden="false" customHeight="false" outlineLevel="0" collapsed="false">
      <c r="A51" s="0" t="n">
        <v>46</v>
      </c>
      <c r="B51" s="0" t="n">
        <v>60</v>
      </c>
      <c r="C51" s="0" t="s">
        <v>103</v>
      </c>
      <c r="E51" s="1" t="n">
        <v>2.71990740740742E-005</v>
      </c>
      <c r="F51" s="19" t="n">
        <v>0.00131689814814815</v>
      </c>
      <c r="G51" s="19" t="n">
        <f aca="false">F51</f>
        <v>0.00131689814814815</v>
      </c>
      <c r="H51" s="1" t="n">
        <v>0.00784456018518519</v>
      </c>
      <c r="I51" s="1" t="n">
        <v>0.00652766203703704</v>
      </c>
      <c r="J51" s="19" t="n">
        <v>0.0152336805555556</v>
      </c>
      <c r="K51" s="19" t="n">
        <v>0.00738900462962963</v>
      </c>
      <c r="L51" s="18" t="n">
        <f aca="false">J51</f>
        <v>0.0152336805555556</v>
      </c>
      <c r="M51" s="1" t="n">
        <v>0.0220969907407407</v>
      </c>
      <c r="N51" s="1" t="n">
        <v>0.00686319444444444</v>
      </c>
      <c r="O51" s="19" t="n">
        <v>0.0288861111111111</v>
      </c>
      <c r="P51" s="19" t="n">
        <v>0.00678912037037037</v>
      </c>
      <c r="Q51" s="1" t="n">
        <v>0.0357663194444444</v>
      </c>
      <c r="R51" s="1" t="n">
        <v>0.00688009259259259</v>
      </c>
      <c r="S51" s="19" t="n">
        <v>0.043412962962963</v>
      </c>
      <c r="T51" s="19" t="n">
        <v>0.00764652777777778</v>
      </c>
      <c r="U51" s="18" t="n">
        <f aca="false">S51-J51</f>
        <v>0.0281792824074074</v>
      </c>
      <c r="V51" s="19" t="n">
        <v>0.0506945601851852</v>
      </c>
      <c r="W51" s="19" t="n">
        <v>0.00728148148148148</v>
      </c>
      <c r="X51" s="1" t="n">
        <v>0.000962384259259259</v>
      </c>
      <c r="Y51" s="20" t="n">
        <v>0.0516841435185185</v>
      </c>
      <c r="Z51" s="21" t="n">
        <v>0.0516569444444444</v>
      </c>
      <c r="AA51" s="18" t="n">
        <f aca="false">X51+W51</f>
        <v>0.00824386574074074</v>
      </c>
    </row>
    <row r="52" customFormat="false" ht="12.75" hidden="false" customHeight="false" outlineLevel="0" collapsed="false">
      <c r="A52" s="0" t="n">
        <v>47</v>
      </c>
      <c r="B52" s="0" t="n">
        <v>103</v>
      </c>
      <c r="C52" s="0" t="s">
        <v>104</v>
      </c>
      <c r="D52" s="0" t="s">
        <v>105</v>
      </c>
      <c r="E52" s="1" t="n">
        <v>3.90046296296293E-005</v>
      </c>
      <c r="F52" s="19" t="n">
        <v>0.00141597222222222</v>
      </c>
      <c r="G52" s="19" t="n">
        <f aca="false">F52</f>
        <v>0.00141597222222222</v>
      </c>
      <c r="H52" s="1" t="n">
        <v>0.00904884259259259</v>
      </c>
      <c r="I52" s="1" t="n">
        <v>0.00763287037037037</v>
      </c>
      <c r="J52" s="19" t="n">
        <v>0.0126957175925926</v>
      </c>
      <c r="K52" s="19" t="n">
        <v>0.00364675925925926</v>
      </c>
      <c r="L52" s="18" t="n">
        <f aca="false">J52</f>
        <v>0.0126957175925926</v>
      </c>
      <c r="M52" s="1" t="n">
        <v>0.023352662037037</v>
      </c>
      <c r="N52" s="1" t="n">
        <v>0.0106568287037037</v>
      </c>
      <c r="O52" s="19" t="n">
        <v>0.0299819444444444</v>
      </c>
      <c r="P52" s="19" t="n">
        <v>0.00662928240740741</v>
      </c>
      <c r="Q52" s="1" t="n">
        <v>0.036540625</v>
      </c>
      <c r="R52" s="1" t="n">
        <v>0.00655856481481482</v>
      </c>
      <c r="S52" s="19" t="n">
        <v>0.043293287037037</v>
      </c>
      <c r="T52" s="19" t="n">
        <v>0.0067525462962963</v>
      </c>
      <c r="U52" s="18" t="n">
        <f aca="false">S52-J52</f>
        <v>0.0305975694444444</v>
      </c>
      <c r="V52" s="19" t="n">
        <v>0.0507549768518519</v>
      </c>
      <c r="W52" s="19" t="n">
        <v>0.00746168981481482</v>
      </c>
      <c r="X52" s="1" t="n">
        <v>0.000921875</v>
      </c>
      <c r="Y52" s="20" t="n">
        <v>0.0517158564814815</v>
      </c>
      <c r="Z52" s="21" t="n">
        <v>0.0516768518518519</v>
      </c>
      <c r="AA52" s="18" t="n">
        <f aca="false">X52+W52</f>
        <v>0.00838356481481482</v>
      </c>
    </row>
    <row r="53" customFormat="false" ht="12.75" hidden="false" customHeight="false" outlineLevel="0" collapsed="false">
      <c r="A53" s="0" t="n">
        <v>48</v>
      </c>
      <c r="B53" s="0" t="n">
        <v>14</v>
      </c>
      <c r="C53" s="0" t="s">
        <v>106</v>
      </c>
      <c r="D53" s="0" t="s">
        <v>107</v>
      </c>
      <c r="E53" s="1" t="n">
        <v>3.68055555555558E-005</v>
      </c>
      <c r="F53" s="19" t="n">
        <v>0.00134305555555556</v>
      </c>
      <c r="G53" s="19" t="n">
        <f aca="false">F53</f>
        <v>0.00134305555555556</v>
      </c>
      <c r="H53" s="1" t="n">
        <v>0.007940625</v>
      </c>
      <c r="I53" s="1" t="n">
        <v>0.00659756944444445</v>
      </c>
      <c r="J53" s="19" t="n">
        <v>0.0151616898148148</v>
      </c>
      <c r="K53" s="19" t="n">
        <v>0.00722106481481482</v>
      </c>
      <c r="L53" s="18" t="n">
        <f aca="false">J53</f>
        <v>0.0151616898148148</v>
      </c>
      <c r="M53" s="1" t="n">
        <v>0.0220614583333333</v>
      </c>
      <c r="N53" s="1" t="n">
        <v>0.00689965277777778</v>
      </c>
      <c r="O53" s="19" t="n">
        <v>0.028859375</v>
      </c>
      <c r="P53" s="19" t="n">
        <v>0.00679780092592593</v>
      </c>
      <c r="Q53" s="1" t="n">
        <v>0.035746412037037</v>
      </c>
      <c r="R53" s="1" t="n">
        <v>0.00688703703703704</v>
      </c>
      <c r="S53" s="19" t="n">
        <v>0.0431956018518518</v>
      </c>
      <c r="T53" s="19" t="n">
        <v>0.00744918981481482</v>
      </c>
      <c r="U53" s="18" t="n">
        <f aca="false">S53-J53</f>
        <v>0.028033912037037</v>
      </c>
      <c r="V53" s="19" t="n">
        <v>0.050843287037037</v>
      </c>
      <c r="W53" s="19" t="n">
        <v>0.00764756944444444</v>
      </c>
      <c r="X53" s="1" t="n">
        <v>0.000906018518518519</v>
      </c>
      <c r="Y53" s="20" t="n">
        <v>0.0517861111111111</v>
      </c>
      <c r="Z53" s="21" t="n">
        <v>0.0517493055555556</v>
      </c>
      <c r="AA53" s="18" t="n">
        <f aca="false">X53+W53</f>
        <v>0.00855358796296296</v>
      </c>
    </row>
    <row r="54" customFormat="false" ht="12.75" hidden="false" customHeight="false" outlineLevel="0" collapsed="false">
      <c r="A54" s="0" t="n">
        <v>49</v>
      </c>
      <c r="B54" s="0" t="n">
        <v>62</v>
      </c>
      <c r="C54" s="0" t="s">
        <v>108</v>
      </c>
      <c r="D54" s="0" t="s">
        <v>109</v>
      </c>
      <c r="E54" s="1" t="n">
        <v>3.37962962962963E-005</v>
      </c>
      <c r="F54" s="19" t="n">
        <v>0.00168078703703704</v>
      </c>
      <c r="G54" s="19" t="n">
        <f aca="false">F54</f>
        <v>0.00168078703703704</v>
      </c>
      <c r="H54" s="1" t="n">
        <v>0.0090568287037037</v>
      </c>
      <c r="I54" s="1" t="n">
        <v>0.00737604166666667</v>
      </c>
      <c r="J54" s="19" t="n">
        <v>0.0170082175925926</v>
      </c>
      <c r="K54" s="19" t="n">
        <v>0.00795127314814815</v>
      </c>
      <c r="L54" s="18" t="n">
        <f aca="false">J54</f>
        <v>0.0170082175925926</v>
      </c>
      <c r="M54" s="1" t="n">
        <v>0.023412962962963</v>
      </c>
      <c r="N54" s="1" t="n">
        <v>0.00640474537037037</v>
      </c>
      <c r="O54" s="19" t="n">
        <v>0.0299412037037037</v>
      </c>
      <c r="P54" s="19" t="n">
        <v>0.006528125</v>
      </c>
      <c r="Q54" s="1" t="n">
        <v>0.0364980324074074</v>
      </c>
      <c r="R54" s="1" t="n">
        <v>0.0065568287037037</v>
      </c>
      <c r="S54" s="19" t="n">
        <v>0.0435903935185185</v>
      </c>
      <c r="T54" s="19" t="n">
        <v>0.00709236111111111</v>
      </c>
      <c r="U54" s="18" t="n">
        <f aca="false">S54-J54</f>
        <v>0.0265821759259259</v>
      </c>
      <c r="V54" s="19" t="n">
        <v>0.0511386574074074</v>
      </c>
      <c r="W54" s="19" t="n">
        <v>0.00754814814814815</v>
      </c>
      <c r="X54" s="1" t="n">
        <v>0.000947453703703704</v>
      </c>
      <c r="Y54" s="20" t="n">
        <v>0.0521200231481482</v>
      </c>
      <c r="Z54" s="21" t="n">
        <v>0.0520861111111111</v>
      </c>
      <c r="AA54" s="18" t="n">
        <f aca="false">X54+W54</f>
        <v>0.00849560185185185</v>
      </c>
    </row>
    <row r="55" customFormat="false" ht="12.75" hidden="false" customHeight="false" outlineLevel="0" collapsed="false">
      <c r="A55" s="0" t="n">
        <v>50</v>
      </c>
      <c r="B55" s="0" t="n">
        <v>39</v>
      </c>
      <c r="C55" s="0" t="s">
        <v>110</v>
      </c>
      <c r="D55" s="0" t="s">
        <v>111</v>
      </c>
      <c r="E55" s="1" t="n">
        <v>3.10185185185186E-005</v>
      </c>
      <c r="F55" s="19" t="n">
        <v>0.00137013888888889</v>
      </c>
      <c r="G55" s="19" t="n">
        <f aca="false">F55</f>
        <v>0.00137013888888889</v>
      </c>
      <c r="H55" s="1" t="n">
        <v>0.00780358796296296</v>
      </c>
      <c r="I55" s="1" t="n">
        <v>0.00643333333333333</v>
      </c>
      <c r="J55" s="19" t="n">
        <v>0.0147202546296296</v>
      </c>
      <c r="K55" s="19" t="n">
        <v>0.00691666666666667</v>
      </c>
      <c r="L55" s="18" t="n">
        <f aca="false">J55</f>
        <v>0.0147202546296296</v>
      </c>
      <c r="M55" s="1" t="n">
        <v>0.0221461805555556</v>
      </c>
      <c r="N55" s="1" t="n">
        <v>0.00742581018518519</v>
      </c>
      <c r="O55" s="19" t="n">
        <v>0.0294746527777778</v>
      </c>
      <c r="P55" s="19" t="n">
        <v>0.00732847222222222</v>
      </c>
      <c r="Q55" s="1" t="n">
        <v>0.0367637731481481</v>
      </c>
      <c r="R55" s="1" t="n">
        <v>0.00728912037037037</v>
      </c>
      <c r="S55" s="19" t="n">
        <v>0.044731712962963</v>
      </c>
      <c r="T55" s="19" t="n">
        <v>0.00796782407407407</v>
      </c>
      <c r="U55" s="18" t="n">
        <f aca="false">S55-J55</f>
        <v>0.0300114583333333</v>
      </c>
      <c r="V55" s="19" t="n">
        <v>0.0514541666666667</v>
      </c>
      <c r="W55" s="19" t="n">
        <v>0.00672233796296296</v>
      </c>
      <c r="X55" s="1" t="n">
        <v>0.000833912037037037</v>
      </c>
      <c r="Y55" s="20" t="n">
        <v>0.052319212962963</v>
      </c>
      <c r="Z55" s="21" t="n">
        <v>0.0522881944444444</v>
      </c>
      <c r="AA55" s="18" t="n">
        <f aca="false">X55+W55</f>
        <v>0.00755625</v>
      </c>
    </row>
    <row r="56" customFormat="false" ht="12.75" hidden="false" customHeight="false" outlineLevel="0" collapsed="false">
      <c r="A56" s="0" t="n">
        <v>51</v>
      </c>
      <c r="B56" s="0" t="n">
        <v>53</v>
      </c>
      <c r="C56" s="0" t="s">
        <v>112</v>
      </c>
      <c r="D56" s="0" t="s">
        <v>113</v>
      </c>
      <c r="E56" s="1" t="n">
        <v>3.26388888888887E-005</v>
      </c>
      <c r="F56" s="19" t="n">
        <v>0.0014181712962963</v>
      </c>
      <c r="G56" s="19" t="n">
        <f aca="false">F56</f>
        <v>0.0014181712962963</v>
      </c>
      <c r="H56" s="1" t="n">
        <v>0.00781747685185185</v>
      </c>
      <c r="I56" s="1" t="n">
        <v>0.00639930555555556</v>
      </c>
      <c r="J56" s="19" t="n">
        <v>0.0151614583333333</v>
      </c>
      <c r="K56" s="19" t="n">
        <v>0.00734398148148148</v>
      </c>
      <c r="L56" s="18" t="n">
        <f aca="false">J56</f>
        <v>0.0151614583333333</v>
      </c>
      <c r="M56" s="1" t="n">
        <v>0.0223376157407407</v>
      </c>
      <c r="N56" s="1" t="n">
        <v>0.00717604166666667</v>
      </c>
      <c r="O56" s="19" t="n">
        <v>0.0295019675925926</v>
      </c>
      <c r="P56" s="19" t="n">
        <v>0.00716435185185185</v>
      </c>
      <c r="Q56" s="1" t="n">
        <v>0.03660625</v>
      </c>
      <c r="R56" s="1" t="n">
        <v>0.00710416666666667</v>
      </c>
      <c r="S56" s="19" t="n">
        <v>0.0446212962962963</v>
      </c>
      <c r="T56" s="19" t="n">
        <v>0.0080150462962963</v>
      </c>
      <c r="U56" s="18" t="n">
        <f aca="false">S56-J56</f>
        <v>0.029459837962963</v>
      </c>
      <c r="V56" s="19" t="n">
        <v>0.0514658564814815</v>
      </c>
      <c r="W56" s="19" t="n">
        <v>0.00684444444444445</v>
      </c>
      <c r="X56" s="1" t="n">
        <v>0.00085474537037037</v>
      </c>
      <c r="Y56" s="20" t="n">
        <v>0.0523533564814815</v>
      </c>
      <c r="Z56" s="21" t="n">
        <v>0.0523206018518519</v>
      </c>
      <c r="AA56" s="18" t="n">
        <f aca="false">X56+W56</f>
        <v>0.00769918981481482</v>
      </c>
    </row>
    <row r="57" customFormat="false" ht="12.75" hidden="false" customHeight="false" outlineLevel="0" collapsed="false">
      <c r="A57" s="0" t="n">
        <v>52</v>
      </c>
      <c r="B57" s="0" t="n">
        <v>58</v>
      </c>
      <c r="C57" s="0" t="s">
        <v>114</v>
      </c>
      <c r="E57" s="1" t="n">
        <v>3.34490740740742E-005</v>
      </c>
      <c r="F57" s="19" t="n">
        <v>0.0013599537037037</v>
      </c>
      <c r="G57" s="19" t="n">
        <f aca="false">F57</f>
        <v>0.0013599537037037</v>
      </c>
      <c r="H57" s="1" t="n">
        <v>0.00794699074074074</v>
      </c>
      <c r="I57" s="1" t="n">
        <v>0.00658703703703704</v>
      </c>
      <c r="J57" s="19" t="n">
        <v>0.0154336805555556</v>
      </c>
      <c r="K57" s="19" t="n">
        <v>0.00748657407407407</v>
      </c>
      <c r="L57" s="18" t="n">
        <f aca="false">J57</f>
        <v>0.0154336805555556</v>
      </c>
      <c r="M57" s="1" t="n">
        <v>0.0227332175925926</v>
      </c>
      <c r="N57" s="1" t="n">
        <v>0.00729953703703704</v>
      </c>
      <c r="O57" s="19" t="n">
        <v>0.029894212962963</v>
      </c>
      <c r="P57" s="19" t="n">
        <v>0.00716087962962963</v>
      </c>
      <c r="Q57" s="1" t="n">
        <v>0.0370344907407407</v>
      </c>
      <c r="R57" s="1" t="n">
        <v>0.00714016203703704</v>
      </c>
      <c r="S57" s="19" t="n">
        <v>0.0449319444444445</v>
      </c>
      <c r="T57" s="19" t="n">
        <v>0.00789733796296296</v>
      </c>
      <c r="U57" s="18" t="n">
        <f aca="false">S57-J57</f>
        <v>0.0294982638888889</v>
      </c>
      <c r="V57" s="19" t="n">
        <v>0.0520719907407407</v>
      </c>
      <c r="W57" s="19" t="n">
        <v>0.0071400462962963</v>
      </c>
      <c r="X57" s="1" t="n">
        <v>0.000919791666666667</v>
      </c>
      <c r="Y57" s="20" t="n">
        <v>0.0530252314814815</v>
      </c>
      <c r="Z57" s="21" t="n">
        <v>0.0529917824074074</v>
      </c>
      <c r="AA57" s="18" t="n">
        <f aca="false">X57+W57</f>
        <v>0.00805983796296296</v>
      </c>
    </row>
    <row r="58" customFormat="false" ht="12.75" hidden="false" customHeight="false" outlineLevel="0" collapsed="false">
      <c r="A58" s="0" t="n">
        <v>53</v>
      </c>
      <c r="B58" s="0" t="n">
        <v>10</v>
      </c>
      <c r="C58" s="0" t="s">
        <v>115</v>
      </c>
      <c r="D58" s="0" t="s">
        <v>41</v>
      </c>
      <c r="E58" s="1" t="n">
        <v>4.22453703703704E-005</v>
      </c>
      <c r="F58" s="19" t="n">
        <v>0.00136736111111111</v>
      </c>
      <c r="G58" s="19" t="n">
        <f aca="false">F58</f>
        <v>0.00136736111111111</v>
      </c>
      <c r="H58" s="1" t="n">
        <v>0.0080724537037037</v>
      </c>
      <c r="I58" s="1" t="n">
        <v>0.00670497685185185</v>
      </c>
      <c r="J58" s="19" t="n">
        <v>0.015487962962963</v>
      </c>
      <c r="K58" s="19" t="n">
        <v>0.00741550925925926</v>
      </c>
      <c r="L58" s="18" t="n">
        <f aca="false">J58</f>
        <v>0.015487962962963</v>
      </c>
      <c r="M58" s="1" t="n">
        <v>0.0229125</v>
      </c>
      <c r="N58" s="1" t="n">
        <v>0.00742453703703704</v>
      </c>
      <c r="O58" s="19" t="n">
        <v>0.0302209490740741</v>
      </c>
      <c r="P58" s="19" t="n">
        <v>0.00730833333333333</v>
      </c>
      <c r="Q58" s="1" t="n">
        <v>0.0375244212962963</v>
      </c>
      <c r="R58" s="1" t="n">
        <v>0.00730335648148148</v>
      </c>
      <c r="S58" s="19" t="n">
        <v>0.0453273148148148</v>
      </c>
      <c r="T58" s="19" t="n">
        <v>0.00780277777777778</v>
      </c>
      <c r="U58" s="18" t="n">
        <f aca="false">S58-J58</f>
        <v>0.0298393518518519</v>
      </c>
      <c r="V58" s="19" t="n">
        <v>0.0526429398148148</v>
      </c>
      <c r="W58" s="19" t="n">
        <v>0.00731550925925926</v>
      </c>
      <c r="X58" s="1" t="n">
        <v>0.00092037037037037</v>
      </c>
      <c r="Y58" s="20" t="n">
        <v>0.0536054398148148</v>
      </c>
      <c r="Z58" s="21" t="n">
        <v>0.0535633101851852</v>
      </c>
      <c r="AA58" s="18" t="n">
        <f aca="false">X58+W58</f>
        <v>0.00823587962962963</v>
      </c>
    </row>
    <row r="59" customFormat="false" ht="12.75" hidden="false" customHeight="false" outlineLevel="0" collapsed="false">
      <c r="A59" s="0" t="n">
        <v>54</v>
      </c>
      <c r="B59" s="0" t="n">
        <v>49</v>
      </c>
      <c r="C59" s="0" t="s">
        <v>116</v>
      </c>
      <c r="D59" s="0" t="s">
        <v>61</v>
      </c>
      <c r="E59" s="1" t="n">
        <v>3.15972222222224E-005</v>
      </c>
      <c r="F59" s="19" t="n">
        <v>0.00142037037037037</v>
      </c>
      <c r="G59" s="19" t="n">
        <f aca="false">F59</f>
        <v>0.00142037037037037</v>
      </c>
      <c r="H59" s="1" t="n">
        <v>0.00841585648148148</v>
      </c>
      <c r="I59" s="1" t="n">
        <v>0.00699548611111111</v>
      </c>
      <c r="J59" s="19" t="n">
        <v>0.0161527777777778</v>
      </c>
      <c r="K59" s="19" t="n">
        <v>0.0077369212962963</v>
      </c>
      <c r="L59" s="18" t="n">
        <f aca="false">J59</f>
        <v>0.0161527777777778</v>
      </c>
      <c r="M59" s="1" t="n">
        <v>0.0233601851851852</v>
      </c>
      <c r="N59" s="1" t="n">
        <v>0.00720740740740741</v>
      </c>
      <c r="O59" s="19" t="n">
        <v>0.0304344907407407</v>
      </c>
      <c r="P59" s="19" t="n">
        <v>0.00707430555555556</v>
      </c>
      <c r="Q59" s="1" t="n">
        <v>0.0376790509259259</v>
      </c>
      <c r="R59" s="1" t="n">
        <v>0.00724444444444445</v>
      </c>
      <c r="S59" s="19" t="n">
        <v>0.0455155092592593</v>
      </c>
      <c r="T59" s="19" t="n">
        <v>0.00783645833333333</v>
      </c>
      <c r="U59" s="18" t="n">
        <f aca="false">S59-J59</f>
        <v>0.0293627314814815</v>
      </c>
      <c r="V59" s="19" t="n">
        <v>0.0528298611111111</v>
      </c>
      <c r="W59" s="19" t="n">
        <v>0.00731423611111111</v>
      </c>
      <c r="X59" s="1" t="n">
        <v>0.000964699074074074</v>
      </c>
      <c r="Y59" s="20" t="n">
        <v>0.0538261574074074</v>
      </c>
      <c r="Z59" s="21" t="n">
        <v>0.0537945601851852</v>
      </c>
      <c r="AA59" s="18" t="n">
        <f aca="false">X59+W59</f>
        <v>0.00827893518518518</v>
      </c>
    </row>
    <row r="60" customFormat="false" ht="12.75" hidden="false" customHeight="false" outlineLevel="0" collapsed="false">
      <c r="A60" s="0" t="n">
        <v>55</v>
      </c>
      <c r="B60" s="0" t="n">
        <v>120</v>
      </c>
      <c r="C60" s="0" t="s">
        <v>117</v>
      </c>
      <c r="D60" s="0" t="s">
        <v>118</v>
      </c>
      <c r="E60" s="1" t="n">
        <v>6.92129629629628E-005</v>
      </c>
      <c r="F60" s="19" t="n">
        <v>0.00165497685185185</v>
      </c>
      <c r="G60" s="19" t="n">
        <f aca="false">F60</f>
        <v>0.00165497685185185</v>
      </c>
      <c r="H60" s="1" t="n">
        <v>0.00933275462962963</v>
      </c>
      <c r="I60" s="1" t="n">
        <v>0.00767777777777778</v>
      </c>
      <c r="J60" s="19"/>
      <c r="K60" s="19"/>
      <c r="L60" s="18" t="n">
        <f aca="false">J60</f>
        <v>0</v>
      </c>
      <c r="O60" s="19"/>
      <c r="P60" s="19"/>
      <c r="S60" s="19"/>
      <c r="T60" s="19"/>
      <c r="U60" s="18" t="n">
        <f aca="false">S60-J60</f>
        <v>0</v>
      </c>
      <c r="V60" s="19"/>
      <c r="W60" s="19"/>
      <c r="Y60" s="1" t="n">
        <f aca="false">Z60+E60</f>
        <v>0.0539513888888889</v>
      </c>
      <c r="Z60" s="21" t="n">
        <v>0.0538821759259259</v>
      </c>
      <c r="AA60" s="18"/>
    </row>
    <row r="61" customFormat="false" ht="12.75" hidden="false" customHeight="false" outlineLevel="0" collapsed="false">
      <c r="A61" s="0" t="n">
        <v>56</v>
      </c>
      <c r="B61" s="0" t="n">
        <v>54</v>
      </c>
      <c r="C61" s="0" t="s">
        <v>119</v>
      </c>
      <c r="D61" s="0" t="s">
        <v>120</v>
      </c>
      <c r="E61" s="1" t="n">
        <v>4.30555555555557E-005</v>
      </c>
      <c r="F61" s="19" t="n">
        <v>0.001478125</v>
      </c>
      <c r="G61" s="19" t="n">
        <f aca="false">F61</f>
        <v>0.001478125</v>
      </c>
      <c r="H61" s="1" t="n">
        <v>0.00820104166666667</v>
      </c>
      <c r="I61" s="1" t="n">
        <v>0.00672291666666667</v>
      </c>
      <c r="J61" s="19" t="n">
        <v>0.0192644675925926</v>
      </c>
      <c r="K61" s="19" t="n">
        <v>0.0110634259259259</v>
      </c>
      <c r="L61" s="18" t="n">
        <f aca="false">J61</f>
        <v>0.0192644675925926</v>
      </c>
      <c r="M61" s="1" t="n">
        <v>0.025756712962963</v>
      </c>
      <c r="N61" s="1" t="n">
        <v>0.00649212962962963</v>
      </c>
      <c r="O61" s="19" t="n">
        <v>0.03229375</v>
      </c>
      <c r="P61" s="19" t="n">
        <v>0.0065369212962963</v>
      </c>
      <c r="Q61" s="1" t="n">
        <v>0.0389199074074074</v>
      </c>
      <c r="R61" s="1" t="n">
        <v>0.00662615740740741</v>
      </c>
      <c r="S61" s="19" t="n">
        <v>0.0460358796296296</v>
      </c>
      <c r="T61" s="19" t="n">
        <v>0.00711585648148148</v>
      </c>
      <c r="U61" s="18" t="n">
        <f aca="false">S61-J61</f>
        <v>0.026771412037037</v>
      </c>
      <c r="V61" s="19" t="n">
        <v>0.0531358796296296</v>
      </c>
      <c r="W61" s="19" t="n">
        <v>0.0071</v>
      </c>
      <c r="X61" s="1" t="n">
        <v>0.000958564814814815</v>
      </c>
      <c r="Y61" s="1" t="n">
        <v>0.0541376157407407</v>
      </c>
      <c r="Z61" s="21" t="n">
        <v>0.0540945601851852</v>
      </c>
      <c r="AA61" s="18" t="n">
        <f aca="false">X61+W61</f>
        <v>0.00805856481481482</v>
      </c>
    </row>
    <row r="62" customFormat="false" ht="12.75" hidden="false" customHeight="false" outlineLevel="0" collapsed="false">
      <c r="A62" s="0" t="n">
        <v>57</v>
      </c>
      <c r="B62" s="0" t="n">
        <v>20</v>
      </c>
      <c r="C62" s="0" t="s">
        <v>121</v>
      </c>
      <c r="E62" s="1" t="n">
        <v>5.33564814814815E-005</v>
      </c>
      <c r="F62" s="19" t="n">
        <v>0.00149780092592593</v>
      </c>
      <c r="G62" s="19" t="n">
        <f aca="false">F62</f>
        <v>0.00149780092592593</v>
      </c>
      <c r="H62" s="1" t="n">
        <v>0.00868599537037037</v>
      </c>
      <c r="I62" s="1" t="n">
        <v>0.00718819444444444</v>
      </c>
      <c r="J62" s="19" t="n">
        <v>0.016441087962963</v>
      </c>
      <c r="K62" s="19" t="n">
        <v>0.00775497685185185</v>
      </c>
      <c r="L62" s="18" t="n">
        <f aca="false">J62</f>
        <v>0.016441087962963</v>
      </c>
      <c r="M62" s="1" t="n">
        <v>0.0238780092592593</v>
      </c>
      <c r="N62" s="1" t="n">
        <v>0.00743680555555556</v>
      </c>
      <c r="O62" s="19" t="n">
        <v>0.0311040509259259</v>
      </c>
      <c r="P62" s="19" t="n">
        <v>0.00722604166666667</v>
      </c>
      <c r="Q62" s="1" t="n">
        <v>0.038306712962963</v>
      </c>
      <c r="R62" s="1" t="n">
        <v>0.0072025462962963</v>
      </c>
      <c r="S62" s="19" t="n">
        <v>0.046080787037037</v>
      </c>
      <c r="T62" s="19" t="n">
        <v>0.00777407407407408</v>
      </c>
      <c r="U62" s="18" t="n">
        <f aca="false">S62-J62</f>
        <v>0.0296396990740741</v>
      </c>
      <c r="V62" s="19" t="n">
        <v>0.0537802083333333</v>
      </c>
      <c r="W62" s="19" t="n">
        <v>0.0076994212962963</v>
      </c>
      <c r="X62" s="1" t="n">
        <v>0.00100231481481481</v>
      </c>
      <c r="Y62" s="1" t="n">
        <v>0.0548358796296296</v>
      </c>
      <c r="Z62" s="21" t="n">
        <v>0.0547825231481482</v>
      </c>
      <c r="AA62" s="18" t="n">
        <f aca="false">X62+W62</f>
        <v>0.00870173611111111</v>
      </c>
    </row>
    <row r="63" customFormat="false" ht="12.75" hidden="false" customHeight="false" outlineLevel="0" collapsed="false">
      <c r="A63" s="0" t="n">
        <v>58</v>
      </c>
      <c r="B63" s="0" t="n">
        <v>28</v>
      </c>
      <c r="C63" s="0" t="s">
        <v>122</v>
      </c>
      <c r="D63" s="0" t="s">
        <v>123</v>
      </c>
      <c r="E63" s="1" t="n">
        <v>2.92824074074076E-005</v>
      </c>
      <c r="F63" s="19" t="n">
        <v>0.00134976851851852</v>
      </c>
      <c r="G63" s="19" t="n">
        <f aca="false">F63</f>
        <v>0.00134976851851852</v>
      </c>
      <c r="H63" s="1" t="n">
        <v>0.008371875</v>
      </c>
      <c r="I63" s="1" t="n">
        <v>0.00702210648148148</v>
      </c>
      <c r="J63" s="19" t="n">
        <v>0.0163916666666667</v>
      </c>
      <c r="K63" s="19" t="n">
        <v>0.00801979166666667</v>
      </c>
      <c r="L63" s="18" t="n">
        <f aca="false">J63</f>
        <v>0.0163916666666667</v>
      </c>
      <c r="M63" s="1" t="n">
        <v>0.0238112268518519</v>
      </c>
      <c r="N63" s="1" t="n">
        <v>0.00741956018518519</v>
      </c>
      <c r="O63" s="19" t="n">
        <v>0.0310646990740741</v>
      </c>
      <c r="P63" s="19" t="n">
        <v>0.00725347222222222</v>
      </c>
      <c r="Q63" s="1" t="n">
        <v>0.0383903935185185</v>
      </c>
      <c r="R63" s="1" t="n">
        <v>0.00732569444444444</v>
      </c>
      <c r="S63" s="19" t="n">
        <v>0.0465166666666667</v>
      </c>
      <c r="T63" s="19" t="n">
        <v>0.00812615740740741</v>
      </c>
      <c r="U63" s="18" t="n">
        <f aca="false">S63-J63</f>
        <v>0.030125</v>
      </c>
      <c r="V63" s="19" t="n">
        <v>0.0541600694444444</v>
      </c>
      <c r="W63" s="19" t="n">
        <v>0.00764328703703704</v>
      </c>
      <c r="X63" s="1" t="n">
        <v>0.00089224537037037</v>
      </c>
      <c r="Y63" s="1" t="n">
        <v>0.055081712962963</v>
      </c>
      <c r="Z63" s="21" t="n">
        <v>0.0550524305555556</v>
      </c>
      <c r="AA63" s="18" t="n">
        <f aca="false">X63+W63</f>
        <v>0.00853553240740741</v>
      </c>
    </row>
    <row r="64" customFormat="false" ht="12.75" hidden="false" customHeight="false" outlineLevel="0" collapsed="false">
      <c r="A64" s="0" t="n">
        <v>59</v>
      </c>
      <c r="B64" s="0" t="n">
        <v>37</v>
      </c>
      <c r="C64" s="0" t="s">
        <v>124</v>
      </c>
      <c r="E64" s="1" t="n">
        <v>3.00925925925926E-005</v>
      </c>
      <c r="F64" s="19" t="n">
        <v>0.00132789351851852</v>
      </c>
      <c r="G64" s="19" t="n">
        <f aca="false">F64</f>
        <v>0.00132789351851852</v>
      </c>
      <c r="H64" s="1" t="n">
        <v>0.00803275462962963</v>
      </c>
      <c r="I64" s="1" t="n">
        <v>0.00670474537037037</v>
      </c>
      <c r="J64" s="19" t="n">
        <v>0.0151710648148148</v>
      </c>
      <c r="K64" s="19" t="n">
        <v>0.00713831018518519</v>
      </c>
      <c r="L64" s="18" t="n">
        <f aca="false">J64</f>
        <v>0.0151710648148148</v>
      </c>
      <c r="M64" s="1" t="n">
        <v>0.0228840277777778</v>
      </c>
      <c r="N64" s="1" t="n">
        <v>0.00771296296296296</v>
      </c>
      <c r="O64" s="19" t="n">
        <v>0.0307959490740741</v>
      </c>
      <c r="P64" s="19" t="n">
        <v>0.0079119212962963</v>
      </c>
      <c r="Q64" s="1" t="n">
        <v>0.0388233796296296</v>
      </c>
      <c r="R64" s="1" t="n">
        <v>0.00802743055555556</v>
      </c>
      <c r="S64" s="19" t="n">
        <v>0.0469158564814815</v>
      </c>
      <c r="T64" s="19" t="n">
        <v>0.00809247685185185</v>
      </c>
      <c r="U64" s="18" t="n">
        <f aca="false">S64-J64</f>
        <v>0.0317447916666667</v>
      </c>
      <c r="V64" s="19" t="n">
        <v>0.0541275462962963</v>
      </c>
      <c r="W64" s="19" t="n">
        <v>0.00721157407407407</v>
      </c>
      <c r="X64" s="1" t="n">
        <v>0.000935300925925926</v>
      </c>
      <c r="Y64" s="1" t="n">
        <v>0.0550928240740741</v>
      </c>
      <c r="Z64" s="21" t="n">
        <v>0.0550628472222222</v>
      </c>
      <c r="AA64" s="18" t="n">
        <f aca="false">X64+W64</f>
        <v>0.008146875</v>
      </c>
    </row>
    <row r="65" customFormat="false" ht="12.75" hidden="false" customHeight="false" outlineLevel="0" collapsed="false">
      <c r="A65" s="0" t="n">
        <v>60</v>
      </c>
      <c r="B65" s="0" t="n">
        <v>31</v>
      </c>
      <c r="C65" s="0" t="s">
        <v>125</v>
      </c>
      <c r="D65" s="0" t="s">
        <v>43</v>
      </c>
      <c r="E65" s="1" t="n">
        <v>5.77546296296296E-005</v>
      </c>
      <c r="F65" s="19" t="n">
        <v>0.00155729166666667</v>
      </c>
      <c r="G65" s="19" t="n">
        <f aca="false">F65</f>
        <v>0.00155729166666667</v>
      </c>
      <c r="H65" s="1" t="n">
        <v>0.00881400462962963</v>
      </c>
      <c r="I65" s="1" t="n">
        <v>0.00725659722222222</v>
      </c>
      <c r="J65" s="19" t="n">
        <v>0.0168918981481481</v>
      </c>
      <c r="K65" s="19" t="n">
        <v>0.00807777777777778</v>
      </c>
      <c r="L65" s="18" t="n">
        <f aca="false">J65</f>
        <v>0.0168918981481481</v>
      </c>
      <c r="M65" s="1" t="n">
        <v>0.0240975694444444</v>
      </c>
      <c r="N65" s="1" t="n">
        <v>0.00720555555555556</v>
      </c>
      <c r="O65" s="19" t="n">
        <v>0.0312649305555556</v>
      </c>
      <c r="P65" s="19" t="n">
        <v>0.00716736111111111</v>
      </c>
      <c r="Q65" s="1" t="n">
        <v>0.0384333333333333</v>
      </c>
      <c r="R65" s="1" t="n">
        <v>0.00716840277777778</v>
      </c>
      <c r="S65" s="19" t="n">
        <v>0.0462712962962963</v>
      </c>
      <c r="T65" s="19" t="n">
        <v>0.00783784722222222</v>
      </c>
      <c r="U65" s="18" t="n">
        <f aca="false">S65-J65</f>
        <v>0.0293793981481482</v>
      </c>
      <c r="V65" s="19" t="n">
        <v>0.054155787037037</v>
      </c>
      <c r="W65" s="19" t="n">
        <v>0.007884375</v>
      </c>
      <c r="X65" s="1" t="n">
        <v>0.00101168981481481</v>
      </c>
      <c r="Y65" s="1" t="n">
        <v>0.0552252314814815</v>
      </c>
      <c r="Z65" s="21" t="n">
        <v>0.0551674768518519</v>
      </c>
      <c r="AA65" s="18" t="n">
        <f aca="false">X65+W65</f>
        <v>0.00889606481481482</v>
      </c>
    </row>
    <row r="66" customFormat="false" ht="12.75" hidden="false" customHeight="false" outlineLevel="0" collapsed="false">
      <c r="A66" s="0" t="n">
        <v>61</v>
      </c>
      <c r="B66" s="0" t="n">
        <v>5</v>
      </c>
      <c r="C66" s="0" t="s">
        <v>126</v>
      </c>
      <c r="E66" s="1" t="n">
        <v>5.43981481481483E-005</v>
      </c>
      <c r="F66" s="19" t="n">
        <v>0.00139467592592593</v>
      </c>
      <c r="G66" s="19" t="n">
        <f aca="false">F66</f>
        <v>0.00139467592592593</v>
      </c>
      <c r="H66" s="1" t="n">
        <v>0.00840416666666667</v>
      </c>
      <c r="I66" s="1" t="n">
        <v>0.00700949074074074</v>
      </c>
      <c r="J66" s="19" t="n">
        <v>0.0165409722222222</v>
      </c>
      <c r="K66" s="19" t="n">
        <v>0.00813680555555556</v>
      </c>
      <c r="L66" s="18" t="n">
        <f aca="false">J66</f>
        <v>0.0165409722222222</v>
      </c>
      <c r="M66" s="1" t="n">
        <v>0.0239721064814815</v>
      </c>
      <c r="N66" s="1" t="n">
        <v>0.00743101851851852</v>
      </c>
      <c r="O66" s="19" t="n">
        <v>0.0314226851851852</v>
      </c>
      <c r="P66" s="19" t="n">
        <v>0.00745057870370371</v>
      </c>
      <c r="Q66" s="1" t="n">
        <v>0.0389069444444444</v>
      </c>
      <c r="R66" s="1" t="n">
        <v>0.00748425925925926</v>
      </c>
      <c r="S66" s="19" t="n">
        <v>0.0470984953703704</v>
      </c>
      <c r="T66" s="19" t="n">
        <v>0.00819155092592593</v>
      </c>
      <c r="U66" s="18" t="n">
        <f aca="false">S66-J66</f>
        <v>0.0305575231481482</v>
      </c>
      <c r="V66" s="19" t="n">
        <v>0.0546046296296296</v>
      </c>
      <c r="W66" s="19" t="n">
        <v>0.00750601851851852</v>
      </c>
      <c r="X66" s="1" t="n">
        <v>0.000959490740740741</v>
      </c>
      <c r="Y66" s="1" t="n">
        <v>0.0556185185185185</v>
      </c>
      <c r="Z66" s="21" t="n">
        <v>0.0555641203703704</v>
      </c>
      <c r="AA66" s="18" t="n">
        <f aca="false">X66+W66</f>
        <v>0.00846550925925926</v>
      </c>
    </row>
    <row r="67" customFormat="false" ht="12.75" hidden="false" customHeight="false" outlineLevel="0" collapsed="false">
      <c r="A67" s="0" t="n">
        <v>62</v>
      </c>
      <c r="B67" s="0" t="n">
        <v>46</v>
      </c>
      <c r="C67" s="0" t="s">
        <v>127</v>
      </c>
      <c r="D67" s="0" t="s">
        <v>128</v>
      </c>
      <c r="E67" s="1" t="n">
        <v>4.60648148148145E-005</v>
      </c>
      <c r="F67" s="19" t="n">
        <v>0.00153888888888889</v>
      </c>
      <c r="G67" s="19" t="n">
        <f aca="false">F67</f>
        <v>0.00153888888888889</v>
      </c>
      <c r="H67" s="1" t="n">
        <v>0.00874513888888889</v>
      </c>
      <c r="I67" s="1" t="n">
        <v>0.00720613425925926</v>
      </c>
      <c r="J67" s="19" t="n">
        <v>0.0167715277777778</v>
      </c>
      <c r="K67" s="19" t="n">
        <v>0.00802638888888889</v>
      </c>
      <c r="L67" s="18" t="n">
        <f aca="false">J67</f>
        <v>0.0167715277777778</v>
      </c>
      <c r="M67" s="1" t="n">
        <v>0.02415625</v>
      </c>
      <c r="N67" s="1" t="n">
        <v>0.00738472222222222</v>
      </c>
      <c r="O67" s="19" t="n">
        <v>0.031734375</v>
      </c>
      <c r="P67" s="19" t="n">
        <v>0.00757800925925926</v>
      </c>
      <c r="Q67" s="1" t="n">
        <v>0.0392346064814815</v>
      </c>
      <c r="R67" s="1" t="n">
        <v>0.00750023148148148</v>
      </c>
      <c r="S67" s="19" t="n">
        <v>0.0474854166666667</v>
      </c>
      <c r="T67" s="19" t="n">
        <v>0.00825069444444444</v>
      </c>
      <c r="U67" s="18" t="n">
        <f aca="false">S67-J67</f>
        <v>0.0307138888888889</v>
      </c>
      <c r="V67" s="19" t="n">
        <v>0.0553829861111111</v>
      </c>
      <c r="W67" s="19" t="n">
        <v>0.00789756944444445</v>
      </c>
      <c r="X67" s="1" t="n">
        <v>0.00107037037037037</v>
      </c>
      <c r="Y67" s="1" t="n">
        <v>0.056499537037037</v>
      </c>
      <c r="Z67" s="21" t="n">
        <v>0.0564534722222222</v>
      </c>
      <c r="AA67" s="18" t="n">
        <f aca="false">X67+W67</f>
        <v>0.00896793981481482</v>
      </c>
    </row>
    <row r="68" customFormat="false" ht="12.75" hidden="false" customHeight="false" outlineLevel="0" collapsed="false">
      <c r="A68" s="0" t="n">
        <v>63</v>
      </c>
      <c r="B68" s="0" t="n">
        <v>1</v>
      </c>
      <c r="C68" s="0" t="s">
        <v>129</v>
      </c>
      <c r="E68" s="1" t="n">
        <v>4.67592592592594E-005</v>
      </c>
      <c r="F68" s="19" t="n">
        <v>0.00137326388888889</v>
      </c>
      <c r="G68" s="19" t="n">
        <f aca="false">F68</f>
        <v>0.00137326388888889</v>
      </c>
      <c r="H68" s="1" t="n">
        <v>0.00859525462962963</v>
      </c>
      <c r="I68" s="1" t="n">
        <v>0.007221875</v>
      </c>
      <c r="J68" s="19" t="n">
        <v>0.0176030092592593</v>
      </c>
      <c r="K68" s="19" t="n">
        <v>0.00900763888888889</v>
      </c>
      <c r="L68" s="18" t="n">
        <f aca="false">J68</f>
        <v>0.0176030092592593</v>
      </c>
      <c r="M68" s="1" t="n">
        <v>0.0247902777777778</v>
      </c>
      <c r="N68" s="1" t="n">
        <v>0.00718715277777778</v>
      </c>
      <c r="O68" s="19" t="n">
        <v>0.0321047453703704</v>
      </c>
      <c r="P68" s="19" t="n">
        <v>0.00731446759259259</v>
      </c>
      <c r="Q68" s="1" t="n">
        <v>0.0395172453703704</v>
      </c>
      <c r="R68" s="1" t="n">
        <v>0.0074125</v>
      </c>
      <c r="S68" s="19" t="n">
        <v>0.0474616898148148</v>
      </c>
      <c r="T68" s="19" t="n">
        <v>0.0079443287037037</v>
      </c>
      <c r="U68" s="18" t="n">
        <f aca="false">S68-J68</f>
        <v>0.0298586805555556</v>
      </c>
      <c r="V68" s="19" t="n">
        <v>0.0559304398148148</v>
      </c>
      <c r="W68" s="19" t="n">
        <v>0.00846863425925926</v>
      </c>
      <c r="X68" s="1" t="n">
        <v>0.000993981481481482</v>
      </c>
      <c r="Y68" s="1" t="n">
        <v>0.0569710648148148</v>
      </c>
      <c r="Z68" s="21" t="n">
        <v>0.0569244212962963</v>
      </c>
      <c r="AA68" s="18" t="n">
        <f aca="false">X68+W68</f>
        <v>0.00946261574074074</v>
      </c>
    </row>
    <row r="69" customFormat="false" ht="12.75" hidden="false" customHeight="false" outlineLevel="0" collapsed="false">
      <c r="A69" s="0" t="n">
        <v>64</v>
      </c>
      <c r="B69" s="0" t="n">
        <v>56</v>
      </c>
      <c r="C69" s="0" t="s">
        <v>130</v>
      </c>
      <c r="D69" s="0" t="s">
        <v>131</v>
      </c>
      <c r="E69" s="1" t="n">
        <v>5.10416666666667E-005</v>
      </c>
      <c r="F69" s="19" t="n">
        <v>0.00160983796296296</v>
      </c>
      <c r="G69" s="19" t="n">
        <f aca="false">F69</f>
        <v>0.00160983796296296</v>
      </c>
      <c r="H69" s="1" t="n">
        <v>0.00905219907407408</v>
      </c>
      <c r="I69" s="1" t="n">
        <v>0.00744236111111111</v>
      </c>
      <c r="J69" s="19" t="n">
        <v>0.0178148148148148</v>
      </c>
      <c r="K69" s="19" t="n">
        <v>0.0087625</v>
      </c>
      <c r="L69" s="18" t="n">
        <f aca="false">J69</f>
        <v>0.0178148148148148</v>
      </c>
      <c r="M69" s="1" t="n">
        <v>0.0248824074074074</v>
      </c>
      <c r="N69" s="1" t="n">
        <v>0.00706759259259259</v>
      </c>
      <c r="O69" s="19" t="n">
        <v>0.0319814814814815</v>
      </c>
      <c r="P69" s="19" t="n">
        <v>0.00709907407407407</v>
      </c>
      <c r="Q69" s="1" t="n">
        <v>0.0391582175925926</v>
      </c>
      <c r="R69" s="1" t="n">
        <v>0.00717673611111111</v>
      </c>
      <c r="S69" s="19" t="n">
        <v>0.0476440972222222</v>
      </c>
      <c r="T69" s="19" t="n">
        <v>0.00848576388888889</v>
      </c>
      <c r="U69" s="18" t="n">
        <f aca="false">S69-J69</f>
        <v>0.0298292824074074</v>
      </c>
      <c r="V69" s="19" t="n">
        <v>0.056096412037037</v>
      </c>
      <c r="W69" s="19" t="n">
        <v>0.00845219907407407</v>
      </c>
      <c r="X69" s="1" t="n">
        <v>0.00106342592592593</v>
      </c>
      <c r="Y69" s="1" t="n">
        <v>0.0572109953703704</v>
      </c>
      <c r="Z69" s="21" t="n">
        <v>0.0571599537037037</v>
      </c>
      <c r="AA69" s="18" t="n">
        <f aca="false">X69+W69</f>
        <v>0.009515625</v>
      </c>
    </row>
    <row r="70" customFormat="false" ht="12.75" hidden="false" customHeight="false" outlineLevel="0" collapsed="false">
      <c r="A70" s="0" t="n">
        <v>65</v>
      </c>
      <c r="B70" s="0" t="n">
        <v>61</v>
      </c>
      <c r="C70" s="0" t="s">
        <v>132</v>
      </c>
      <c r="E70" s="1" t="n">
        <v>2.62731481481483E-005</v>
      </c>
      <c r="F70" s="19" t="n">
        <v>0.00129768518518519</v>
      </c>
      <c r="G70" s="19" t="n">
        <f aca="false">F70</f>
        <v>0.00129768518518519</v>
      </c>
      <c r="H70" s="1" t="n">
        <v>0.00809016203703704</v>
      </c>
      <c r="I70" s="1" t="n">
        <v>0.00679247685185185</v>
      </c>
      <c r="J70" s="19" t="n">
        <v>0.015472337962963</v>
      </c>
      <c r="K70" s="19" t="n">
        <v>0.00738206018518519</v>
      </c>
      <c r="L70" s="18" t="n">
        <f aca="false">J70</f>
        <v>0.015472337962963</v>
      </c>
      <c r="M70" s="1" t="n">
        <v>0.023466087962963</v>
      </c>
      <c r="N70" s="1" t="n">
        <v>0.00799375</v>
      </c>
      <c r="O70" s="19" t="n">
        <v>0.0315243055555556</v>
      </c>
      <c r="P70" s="19" t="n">
        <v>0.00805821759259259</v>
      </c>
      <c r="Q70" s="1" t="n">
        <v>0.0399188657407407</v>
      </c>
      <c r="R70" s="1" t="n">
        <v>0.00839444444444444</v>
      </c>
      <c r="S70" s="19" t="n">
        <v>0.0489116898148148</v>
      </c>
      <c r="T70" s="19" t="n">
        <v>0.00899282407407408</v>
      </c>
      <c r="U70" s="18" t="n">
        <f aca="false">S70-J70</f>
        <v>0.0334393518518519</v>
      </c>
      <c r="V70" s="19" t="n">
        <v>0.0573054398148148</v>
      </c>
      <c r="W70" s="19" t="n">
        <v>0.00839363425925926</v>
      </c>
      <c r="X70" s="1" t="n">
        <v>0.00100844907407407</v>
      </c>
      <c r="Y70" s="1" t="n">
        <v>0.0583400462962963</v>
      </c>
      <c r="Z70" s="21" t="n">
        <v>0.0583138888888889</v>
      </c>
      <c r="AA70" s="18" t="n">
        <f aca="false">X70+W70</f>
        <v>0.00940208333333333</v>
      </c>
    </row>
    <row r="71" customFormat="false" ht="12.75" hidden="false" customHeight="false" outlineLevel="0" collapsed="false">
      <c r="A71" s="0" t="n">
        <v>66</v>
      </c>
      <c r="B71" s="0" t="n">
        <v>124</v>
      </c>
      <c r="C71" s="0" t="s">
        <v>133</v>
      </c>
      <c r="D71" s="0" t="s">
        <v>134</v>
      </c>
      <c r="E71" s="1" t="n">
        <v>1.7824074074074E-005</v>
      </c>
      <c r="F71" s="19" t="n">
        <v>0.00132708333333333</v>
      </c>
      <c r="G71" s="19" t="n">
        <f aca="false">F71</f>
        <v>0.00132708333333333</v>
      </c>
      <c r="H71" s="1" t="n">
        <v>0.00901863425925926</v>
      </c>
      <c r="I71" s="1" t="n">
        <v>0.00769143518518519</v>
      </c>
      <c r="J71" s="19" t="n">
        <v>0.0172428240740741</v>
      </c>
      <c r="K71" s="19" t="n">
        <v>0.00822407407407407</v>
      </c>
      <c r="L71" s="18" t="n">
        <f aca="false">J71</f>
        <v>0.0172428240740741</v>
      </c>
      <c r="M71" s="1" t="n">
        <v>0.0248387731481482</v>
      </c>
      <c r="N71" s="1" t="n">
        <v>0.00759594907407407</v>
      </c>
      <c r="O71" s="19" t="n">
        <v>0.0328988425925926</v>
      </c>
      <c r="P71" s="19" t="n">
        <v>0.00806006944444444</v>
      </c>
      <c r="Q71" s="1" t="n">
        <v>0.0411469907407407</v>
      </c>
      <c r="R71" s="1" t="n">
        <v>0.00824814814814815</v>
      </c>
      <c r="S71" s="19" t="n">
        <v>0.0496856481481482</v>
      </c>
      <c r="T71" s="19" t="n">
        <v>0.00853854166666667</v>
      </c>
      <c r="U71" s="18" t="n">
        <f aca="false">S71-J71</f>
        <v>0.0324428240740741</v>
      </c>
      <c r="V71" s="19" t="n">
        <v>0.0578491898148148</v>
      </c>
      <c r="W71" s="19" t="n">
        <v>0.00816342592592593</v>
      </c>
      <c r="X71" s="1" t="n">
        <v>0.00102673611111111</v>
      </c>
      <c r="Y71" s="1" t="n">
        <v>0.05889375</v>
      </c>
      <c r="Z71" s="21" t="n">
        <v>0.0588759259259259</v>
      </c>
      <c r="AA71" s="18" t="n">
        <f aca="false">X71+W71</f>
        <v>0.00919016203703704</v>
      </c>
    </row>
    <row r="72" customFormat="false" ht="12.75" hidden="false" customHeight="false" outlineLevel="0" collapsed="false">
      <c r="A72" s="0" t="n">
        <v>67</v>
      </c>
      <c r="B72" s="0" t="n">
        <v>117</v>
      </c>
      <c r="C72" s="0" t="s">
        <v>135</v>
      </c>
      <c r="D72" s="0" t="s">
        <v>136</v>
      </c>
      <c r="E72" s="1" t="n">
        <v>6.19212962962965E-005</v>
      </c>
      <c r="F72" s="19" t="n">
        <v>0.00166724537037037</v>
      </c>
      <c r="G72" s="19" t="n">
        <f aca="false">F72</f>
        <v>0.00166724537037037</v>
      </c>
      <c r="H72" s="1" t="n">
        <v>0.010208912037037</v>
      </c>
      <c r="I72" s="1" t="n">
        <v>0.00854166666666667</v>
      </c>
      <c r="J72" s="19" t="n">
        <v>0.0194024305555556</v>
      </c>
      <c r="K72" s="19" t="n">
        <v>0.00919351851851852</v>
      </c>
      <c r="L72" s="18" t="n">
        <f aca="false">J72</f>
        <v>0.0194024305555556</v>
      </c>
      <c r="M72" s="1" t="n">
        <v>0.0264606481481481</v>
      </c>
      <c r="N72" s="1" t="n">
        <v>0.00705810185185185</v>
      </c>
      <c r="O72" s="19" t="n">
        <v>0.0341181712962963</v>
      </c>
      <c r="P72" s="19" t="n">
        <v>0.00765740740740741</v>
      </c>
      <c r="Q72" s="1" t="n">
        <v>0.0417206018518519</v>
      </c>
      <c r="R72" s="1" t="n">
        <v>0.00760243055555556</v>
      </c>
      <c r="S72" s="19" t="n">
        <v>0.0496259259259259</v>
      </c>
      <c r="T72" s="19" t="n">
        <v>0.00790532407407407</v>
      </c>
      <c r="U72" s="18" t="n">
        <f aca="false">S72-J72</f>
        <v>0.0302234953703704</v>
      </c>
      <c r="V72" s="19" t="n">
        <v>0.0579709490740741</v>
      </c>
      <c r="W72" s="19" t="n">
        <v>0.00834502314814815</v>
      </c>
      <c r="X72" s="1" t="n">
        <v>0.00113981481481481</v>
      </c>
      <c r="Y72" s="1" t="n">
        <v>0.0591728009259259</v>
      </c>
      <c r="Z72" s="21" t="n">
        <v>0.0591108796296296</v>
      </c>
      <c r="AA72" s="18" t="n">
        <f aca="false">X72+W72</f>
        <v>0.00948483796296296</v>
      </c>
    </row>
    <row r="73" customFormat="false" ht="12.75" hidden="false" customHeight="false" outlineLevel="0" collapsed="false">
      <c r="A73" s="0" t="n">
        <v>68</v>
      </c>
      <c r="B73" s="0" t="n">
        <v>44</v>
      </c>
      <c r="C73" s="0" t="s">
        <v>137</v>
      </c>
      <c r="D73" s="0" t="s">
        <v>138</v>
      </c>
      <c r="E73" s="1" t="n">
        <v>3.73842592592591E-005</v>
      </c>
      <c r="F73" s="19" t="n">
        <v>0.00149467592592593</v>
      </c>
      <c r="G73" s="19" t="n">
        <f aca="false">F73</f>
        <v>0.00149467592592593</v>
      </c>
      <c r="H73" s="1" t="n">
        <v>0.00843819444444444</v>
      </c>
      <c r="I73" s="1" t="n">
        <v>0.00694351851851852</v>
      </c>
      <c r="J73" s="19" t="n">
        <v>0.0164872685185185</v>
      </c>
      <c r="K73" s="19" t="n">
        <v>0.00804907407407408</v>
      </c>
      <c r="L73" s="18" t="n">
        <f aca="false">J73</f>
        <v>0.0164872685185185</v>
      </c>
      <c r="M73" s="1" t="n">
        <v>0.0244582175925926</v>
      </c>
      <c r="N73" s="1" t="n">
        <v>0.00797083333333333</v>
      </c>
      <c r="O73" s="19" t="n">
        <v>0.0325429398148148</v>
      </c>
      <c r="P73" s="19" t="n">
        <v>0.00808472222222222</v>
      </c>
      <c r="Q73" s="1" t="n">
        <v>0.0408681712962963</v>
      </c>
      <c r="R73" s="1" t="n">
        <v>0.00832511574074074</v>
      </c>
      <c r="S73" s="19" t="n">
        <v>0.0498228009259259</v>
      </c>
      <c r="T73" s="19" t="n">
        <v>0.00895462962962963</v>
      </c>
      <c r="U73" s="18" t="n">
        <f aca="false">S73-J73</f>
        <v>0.0333355324074074</v>
      </c>
      <c r="V73" s="19" t="n">
        <v>0.0582413194444444</v>
      </c>
      <c r="W73" s="19" t="n">
        <v>0.00841840277777778</v>
      </c>
      <c r="X73" s="1" t="n">
        <v>0.00106111111111111</v>
      </c>
      <c r="Y73" s="1" t="n">
        <v>0.0593398148148148</v>
      </c>
      <c r="Z73" s="21" t="n">
        <v>0.0593024305555556</v>
      </c>
      <c r="AA73" s="18" t="n">
        <f aca="false">X73+W73</f>
        <v>0.00947951388888889</v>
      </c>
    </row>
    <row r="74" customFormat="false" ht="12.75" hidden="false" customHeight="false" outlineLevel="0" collapsed="false">
      <c r="A74" s="0" t="n">
        <v>69</v>
      </c>
      <c r="B74" s="0" t="n">
        <v>32</v>
      </c>
      <c r="C74" s="0" t="s">
        <v>139</v>
      </c>
      <c r="E74" s="1" t="n">
        <v>6.56249999999999E-005</v>
      </c>
      <c r="F74" s="19" t="n">
        <v>0.00164479166666667</v>
      </c>
      <c r="G74" s="19" t="n">
        <f aca="false">F74</f>
        <v>0.00164479166666667</v>
      </c>
      <c r="H74" s="1" t="n">
        <v>0.009325</v>
      </c>
      <c r="I74" s="1" t="n">
        <v>0.00768009259259259</v>
      </c>
      <c r="J74" s="19" t="n">
        <v>0.0177605324074074</v>
      </c>
      <c r="K74" s="19" t="n">
        <v>0.00843553240740741</v>
      </c>
      <c r="L74" s="18" t="n">
        <f aca="false">J74</f>
        <v>0.0177605324074074</v>
      </c>
      <c r="M74" s="1" t="n">
        <v>0.0253732638888889</v>
      </c>
      <c r="N74" s="1" t="n">
        <v>0.00761273148148148</v>
      </c>
      <c r="O74" s="19" t="n">
        <v>0.0331451388888889</v>
      </c>
      <c r="P74" s="19" t="n">
        <v>0.007771875</v>
      </c>
      <c r="Q74" s="1" t="n">
        <v>0.0409601851851852</v>
      </c>
      <c r="R74" s="1" t="n">
        <v>0.00781493055555556</v>
      </c>
      <c r="S74" s="19" t="n">
        <v>0.0497019675925926</v>
      </c>
      <c r="T74" s="19" t="n">
        <v>0.00874178240740741</v>
      </c>
      <c r="U74" s="18" t="n">
        <f aca="false">S74-J74</f>
        <v>0.0319414351851852</v>
      </c>
      <c r="V74" s="19" t="n">
        <v>0.0583383101851852</v>
      </c>
      <c r="W74" s="19" t="n">
        <v>0.00863622685185185</v>
      </c>
      <c r="X74" s="1" t="n">
        <v>0.00110196759259259</v>
      </c>
      <c r="Y74" s="1" t="n">
        <v>0.0595059027777778</v>
      </c>
      <c r="Z74" s="21" t="n">
        <v>0.0594402777777778</v>
      </c>
      <c r="AA74" s="18" t="n">
        <f aca="false">X74+W74</f>
        <v>0.00973819444444445</v>
      </c>
    </row>
    <row r="75" customFormat="false" ht="12.75" hidden="false" customHeight="false" outlineLevel="0" collapsed="false">
      <c r="A75" s="0" t="n">
        <v>70</v>
      </c>
      <c r="B75" s="0" t="n">
        <v>16</v>
      </c>
      <c r="C75" s="0" t="s">
        <v>140</v>
      </c>
      <c r="D75" s="0" t="s">
        <v>141</v>
      </c>
      <c r="E75" s="1" t="n">
        <v>5.38194444444447E-005</v>
      </c>
      <c r="F75" s="19" t="n">
        <v>0.001653125</v>
      </c>
      <c r="G75" s="19" t="n">
        <f aca="false">F75</f>
        <v>0.001653125</v>
      </c>
      <c r="H75" s="1" t="n">
        <v>0.00958761574074074</v>
      </c>
      <c r="I75" s="1" t="n">
        <v>0.00793449074074074</v>
      </c>
      <c r="J75" s="19" t="n">
        <v>0.0185023148148148</v>
      </c>
      <c r="K75" s="19" t="n">
        <v>0.00891469907407407</v>
      </c>
      <c r="L75" s="18" t="n">
        <f aca="false">J75</f>
        <v>0.0185023148148148</v>
      </c>
      <c r="M75" s="1" t="n">
        <v>0.0261576388888889</v>
      </c>
      <c r="N75" s="1" t="n">
        <v>0.00765520833333333</v>
      </c>
      <c r="O75" s="19" t="n">
        <v>0.0338832175925926</v>
      </c>
      <c r="P75" s="19" t="n">
        <v>0.0077255787037037</v>
      </c>
      <c r="Q75" s="1" t="n">
        <v>0.0416462962962963</v>
      </c>
      <c r="R75" s="1" t="n">
        <v>0.00776296296296296</v>
      </c>
      <c r="S75" s="19" t="n">
        <v>0.0500577546296296</v>
      </c>
      <c r="T75" s="19" t="n">
        <v>0.00841145833333333</v>
      </c>
      <c r="U75" s="18" t="n">
        <f aca="false">S75-J75</f>
        <v>0.0315554398148148</v>
      </c>
      <c r="V75" s="19" t="n">
        <v>0.0587445601851852</v>
      </c>
      <c r="W75" s="19" t="n">
        <v>0.00868680555555556</v>
      </c>
      <c r="X75" s="1" t="n">
        <v>0.00112708333333333</v>
      </c>
      <c r="Y75" s="1" t="n">
        <v>0.059925462962963</v>
      </c>
      <c r="Z75" s="21" t="n">
        <v>0.0598716435185185</v>
      </c>
      <c r="AA75" s="18" t="n">
        <f aca="false">X75+W75</f>
        <v>0.00981388888888889</v>
      </c>
    </row>
    <row r="76" customFormat="false" ht="12.75" hidden="false" customHeight="false" outlineLevel="0" collapsed="false">
      <c r="A76" s="0" t="n">
        <v>71</v>
      </c>
      <c r="B76" s="0" t="n">
        <v>30</v>
      </c>
      <c r="C76" s="0" t="s">
        <v>142</v>
      </c>
      <c r="D76" s="0" t="s">
        <v>143</v>
      </c>
      <c r="E76" s="1" t="n">
        <v>4.89583333333336E-005</v>
      </c>
      <c r="F76" s="19" t="n">
        <v>0.001534375</v>
      </c>
      <c r="G76" s="19" t="n">
        <f aca="false">F76</f>
        <v>0.001534375</v>
      </c>
      <c r="H76" s="1" t="n">
        <v>0.00890127314814815</v>
      </c>
      <c r="I76" s="1" t="n">
        <v>0.00736678240740741</v>
      </c>
      <c r="J76" s="19" t="n">
        <v>0.017508912037037</v>
      </c>
      <c r="K76" s="19" t="n">
        <v>0.00860752314814815</v>
      </c>
      <c r="L76" s="18" t="n">
        <f aca="false">J76</f>
        <v>0.017508912037037</v>
      </c>
      <c r="M76" s="1" t="n">
        <v>0.0251563657407407</v>
      </c>
      <c r="N76" s="1" t="n">
        <v>0.0076474537037037</v>
      </c>
      <c r="O76" s="19" t="n">
        <v>0.0331539351851852</v>
      </c>
      <c r="P76" s="19" t="n">
        <v>0.00799745370370371</v>
      </c>
      <c r="Q76" s="1" t="n">
        <v>0.0411101851851852</v>
      </c>
      <c r="R76" s="1" t="n">
        <v>0.00795613425925926</v>
      </c>
      <c r="S76" s="19" t="n">
        <v>0.049694212962963</v>
      </c>
      <c r="T76" s="19" t="n">
        <v>0.00858402777777778</v>
      </c>
      <c r="U76" s="18" t="n">
        <f aca="false">S76-J76</f>
        <v>0.0321853009259259</v>
      </c>
      <c r="V76" s="19" t="n">
        <v>0.0588363425925926</v>
      </c>
      <c r="W76" s="19" t="n">
        <v>0.00914201388888889</v>
      </c>
      <c r="X76" s="1" t="n">
        <v>0.00117847222222222</v>
      </c>
      <c r="Y76" s="1" t="n">
        <v>0.0600637731481482</v>
      </c>
      <c r="Z76" s="21" t="n">
        <v>0.0600148148148148</v>
      </c>
      <c r="AA76" s="18" t="n">
        <f aca="false">X76+W76</f>
        <v>0.0103204861111111</v>
      </c>
    </row>
    <row r="77" customFormat="false" ht="12.75" hidden="false" customHeight="false" outlineLevel="0" collapsed="false">
      <c r="A77" s="0" t="n">
        <v>72</v>
      </c>
      <c r="B77" s="0" t="n">
        <v>51</v>
      </c>
      <c r="C77" s="0" t="s">
        <v>144</v>
      </c>
      <c r="E77" s="1" t="n">
        <v>6.08796296296297E-005</v>
      </c>
      <c r="F77" s="19" t="n">
        <v>0.00164513888888889</v>
      </c>
      <c r="G77" s="19" t="n">
        <f aca="false">F77</f>
        <v>0.00164513888888889</v>
      </c>
      <c r="H77" s="1" t="n">
        <v>0.00929363425925926</v>
      </c>
      <c r="I77" s="1" t="n">
        <v>0.00764837962962963</v>
      </c>
      <c r="J77" s="19" t="n">
        <v>0.0179261574074074</v>
      </c>
      <c r="K77" s="19" t="n">
        <v>0.00863252314814815</v>
      </c>
      <c r="L77" s="18" t="n">
        <f aca="false">J77</f>
        <v>0.0179261574074074</v>
      </c>
      <c r="M77" s="1" t="n">
        <v>0.025862037037037</v>
      </c>
      <c r="N77" s="1" t="n">
        <v>0.00793576388888889</v>
      </c>
      <c r="O77" s="19" t="n">
        <v>0.0336983796296296</v>
      </c>
      <c r="P77" s="19" t="n">
        <v>0.00783622685185185</v>
      </c>
      <c r="Q77" s="1" t="n">
        <v>0.0419774305555556</v>
      </c>
      <c r="R77" s="1" t="n">
        <v>0.00827905092592593</v>
      </c>
      <c r="S77" s="19" t="n">
        <v>0.0510508101851852</v>
      </c>
      <c r="T77" s="19" t="n">
        <v>0.00907326388888889</v>
      </c>
      <c r="U77" s="18" t="n">
        <f aca="false">S77-J77</f>
        <v>0.0331246527777778</v>
      </c>
      <c r="V77" s="19" t="n">
        <v>0.059422337962963</v>
      </c>
      <c r="W77" s="19" t="n">
        <v>0.00837152777777778</v>
      </c>
      <c r="X77" s="1" t="n">
        <v>0.00100798611111111</v>
      </c>
      <c r="Y77" s="1" t="n">
        <v>0.0604912037037037</v>
      </c>
      <c r="Z77" s="21" t="n">
        <v>0.0604303240740741</v>
      </c>
      <c r="AA77" s="18" t="n">
        <f aca="false">X77+W77</f>
        <v>0.00937951388888889</v>
      </c>
    </row>
    <row r="78" customFormat="false" ht="12.75" hidden="false" customHeight="false" outlineLevel="0" collapsed="false">
      <c r="A78" s="0" t="n">
        <v>73</v>
      </c>
      <c r="B78" s="0" t="n">
        <v>52</v>
      </c>
      <c r="C78" s="0" t="s">
        <v>145</v>
      </c>
      <c r="D78" s="0" t="s">
        <v>146</v>
      </c>
      <c r="E78" s="1" t="n">
        <v>4.39814814814817E-005</v>
      </c>
      <c r="F78" s="19" t="n">
        <v>0.00162951388888889</v>
      </c>
      <c r="G78" s="19" t="n">
        <f aca="false">F78</f>
        <v>0.00162951388888889</v>
      </c>
      <c r="H78" s="1" t="n">
        <v>0.00941886574074074</v>
      </c>
      <c r="I78" s="1" t="n">
        <v>0.00778935185185185</v>
      </c>
      <c r="J78" s="19" t="n">
        <v>0.0180409722222222</v>
      </c>
      <c r="K78" s="19" t="n">
        <v>0.00862210648148148</v>
      </c>
      <c r="L78" s="18" t="n">
        <f aca="false">J78</f>
        <v>0.0180409722222222</v>
      </c>
      <c r="M78" s="1" t="n">
        <v>0.0261961805555556</v>
      </c>
      <c r="N78" s="1" t="n">
        <v>0.00815509259259259</v>
      </c>
      <c r="O78" s="19" t="n">
        <v>0.034422337962963</v>
      </c>
      <c r="P78" s="19" t="n">
        <v>0.00822604166666667</v>
      </c>
      <c r="Q78" s="1" t="n">
        <v>0.0426733796296296</v>
      </c>
      <c r="R78" s="1" t="n">
        <v>0.00825104166666667</v>
      </c>
      <c r="S78" s="19" t="n">
        <v>0.0516391203703704</v>
      </c>
      <c r="T78" s="19" t="n">
        <v>0.00896574074074074</v>
      </c>
      <c r="U78" s="18" t="n">
        <f aca="false">S78-J78</f>
        <v>0.0335981481481482</v>
      </c>
      <c r="V78" s="19" t="n">
        <v>0.0600965277777778</v>
      </c>
      <c r="W78" s="19" t="n">
        <v>0.00845740740740741</v>
      </c>
      <c r="X78" s="1" t="n">
        <v>0.0010662037037037</v>
      </c>
      <c r="Y78" s="1" t="n">
        <v>0.0612068287037037</v>
      </c>
      <c r="Z78" s="21" t="n">
        <v>0.0611627314814815</v>
      </c>
      <c r="AA78" s="18" t="n">
        <f aca="false">X78+W78</f>
        <v>0.00952361111111111</v>
      </c>
    </row>
    <row r="79" customFormat="false" ht="12.75" hidden="false" customHeight="false" outlineLevel="0" collapsed="false">
      <c r="A79" s="0" t="n">
        <v>74</v>
      </c>
      <c r="B79" s="0" t="n">
        <v>50</v>
      </c>
      <c r="C79" s="0" t="s">
        <v>147</v>
      </c>
      <c r="D79" s="0" t="s">
        <v>61</v>
      </c>
      <c r="E79" s="1" t="n">
        <v>4.97685185185187E-005</v>
      </c>
      <c r="F79" s="19" t="n">
        <v>0.00156180555555556</v>
      </c>
      <c r="G79" s="19" t="n">
        <f aca="false">F79</f>
        <v>0.00156180555555556</v>
      </c>
      <c r="H79" s="1" t="n">
        <v>0.00904872685185185</v>
      </c>
      <c r="I79" s="1" t="n">
        <v>0.00748680555555556</v>
      </c>
      <c r="J79" s="19" t="n">
        <v>0.0176561342592593</v>
      </c>
      <c r="K79" s="19" t="n">
        <v>0.00860729166666667</v>
      </c>
      <c r="L79" s="18" t="n">
        <f aca="false">J79</f>
        <v>0.0176561342592593</v>
      </c>
      <c r="M79" s="1" t="n">
        <v>0.0256140046296296</v>
      </c>
      <c r="N79" s="1" t="n">
        <v>0.00795787037037037</v>
      </c>
      <c r="O79" s="19" t="n">
        <v>0.0338195601851852</v>
      </c>
      <c r="P79" s="19" t="n">
        <v>0.00820555555555556</v>
      </c>
      <c r="Q79" s="1" t="n">
        <v>0.0418349537037037</v>
      </c>
      <c r="R79" s="1" t="n">
        <v>0.00801527777777778</v>
      </c>
      <c r="S79" s="19" t="n">
        <v>0.0513523148148148</v>
      </c>
      <c r="T79" s="19" t="n">
        <v>0.00951724537037037</v>
      </c>
      <c r="U79" s="18" t="n">
        <f aca="false">S79-J79</f>
        <v>0.0336961805555556</v>
      </c>
      <c r="V79" s="19" t="n">
        <v>0.0603680555555556</v>
      </c>
      <c r="W79" s="19" t="n">
        <v>0.00901574074074074</v>
      </c>
      <c r="X79" s="1" t="n">
        <v>0.00103946759259259</v>
      </c>
      <c r="Y79" s="1" t="n">
        <v>0.0614572916666667</v>
      </c>
      <c r="Z79" s="21" t="n">
        <v>0.0614075231481482</v>
      </c>
      <c r="AA79" s="18" t="n">
        <f aca="false">X79+W79</f>
        <v>0.0100552083333333</v>
      </c>
    </row>
    <row r="80" customFormat="false" ht="12.75" hidden="false" customHeight="false" outlineLevel="0" collapsed="false">
      <c r="A80" s="0" t="n">
        <v>75</v>
      </c>
      <c r="B80" s="0" t="n">
        <v>47</v>
      </c>
      <c r="C80" s="0" t="s">
        <v>148</v>
      </c>
      <c r="D80" s="0" t="s">
        <v>61</v>
      </c>
      <c r="E80" s="1" t="n">
        <v>4.4560185185185E-005</v>
      </c>
      <c r="F80" s="19" t="n">
        <v>0.00152395833333333</v>
      </c>
      <c r="G80" s="19" t="n">
        <f aca="false">F80</f>
        <v>0.00152395833333333</v>
      </c>
      <c r="H80" s="1" t="n">
        <v>0.00884861111111111</v>
      </c>
      <c r="I80" s="1" t="n">
        <v>0.00732453703703704</v>
      </c>
      <c r="J80" s="19" t="n">
        <v>0.017106712962963</v>
      </c>
      <c r="K80" s="19" t="n">
        <v>0.00825798611111111</v>
      </c>
      <c r="L80" s="18" t="n">
        <f aca="false">J80</f>
        <v>0.017106712962963</v>
      </c>
      <c r="M80" s="1" t="n">
        <v>0.0258185185185185</v>
      </c>
      <c r="N80" s="1" t="n">
        <v>0.00871180555555556</v>
      </c>
      <c r="O80" s="19" t="n">
        <v>0.0346054398148148</v>
      </c>
      <c r="P80" s="19" t="n">
        <v>0.0087869212962963</v>
      </c>
      <c r="Q80" s="1" t="n">
        <v>0.043441087962963</v>
      </c>
      <c r="R80" s="1" t="n">
        <v>0.00883564814814815</v>
      </c>
      <c r="S80" s="19" t="n">
        <v>0.0524736111111111</v>
      </c>
      <c r="T80" s="19" t="n">
        <v>0.00903252314814815</v>
      </c>
      <c r="U80" s="18" t="n">
        <f aca="false">S80-J80</f>
        <v>0.0353668981481482</v>
      </c>
      <c r="V80" s="19" t="n">
        <v>0.0605233796296296</v>
      </c>
      <c r="W80" s="19" t="n">
        <v>0.00804965277777778</v>
      </c>
      <c r="X80" s="1" t="n">
        <v>0.00105138888888889</v>
      </c>
      <c r="Y80" s="1" t="n">
        <v>0.0616193287037037</v>
      </c>
      <c r="Z80" s="21" t="n">
        <v>0.0615747685185185</v>
      </c>
      <c r="AA80" s="18" t="n">
        <f aca="false">X80+W80</f>
        <v>0.00910104166666667</v>
      </c>
    </row>
    <row r="81" customFormat="false" ht="12.75" hidden="false" customHeight="false" outlineLevel="0" collapsed="false">
      <c r="A81" s="0" t="n">
        <v>76</v>
      </c>
      <c r="B81" s="0" t="n">
        <v>128</v>
      </c>
      <c r="C81" s="0" t="s">
        <v>149</v>
      </c>
      <c r="D81" s="0" t="s">
        <v>150</v>
      </c>
      <c r="E81" s="1" t="n">
        <v>6.57407407407406E-005</v>
      </c>
      <c r="F81" s="19" t="n">
        <v>0.00183518518518519</v>
      </c>
      <c r="G81" s="19" t="n">
        <f aca="false">F81</f>
        <v>0.00183518518518519</v>
      </c>
      <c r="H81" s="1" t="n">
        <v>0.011994212962963</v>
      </c>
      <c r="I81" s="1" t="n">
        <v>0.010158912037037</v>
      </c>
      <c r="J81" s="19" t="n">
        <v>0.0230709490740741</v>
      </c>
      <c r="K81" s="19" t="n">
        <v>0.0110766203703704</v>
      </c>
      <c r="L81" s="18" t="n">
        <f aca="false">J81</f>
        <v>0.0230709490740741</v>
      </c>
      <c r="M81" s="1" t="n">
        <v>0.0293667824074074</v>
      </c>
      <c r="N81" s="1" t="n">
        <v>0.00629583333333333</v>
      </c>
      <c r="O81" s="19" t="n">
        <v>0.0360266203703704</v>
      </c>
      <c r="P81" s="19" t="n">
        <v>0.00665983796296296</v>
      </c>
      <c r="Q81" s="1" t="n">
        <v>0.0427611111111111</v>
      </c>
      <c r="R81" s="1" t="n">
        <v>0.00673449074074074</v>
      </c>
      <c r="S81" s="19" t="n">
        <v>0.0497537037037037</v>
      </c>
      <c r="T81" s="19" t="n">
        <v>0.00699247685185185</v>
      </c>
      <c r="U81" s="18" t="n">
        <f aca="false">S81-J81</f>
        <v>0.0266827546296296</v>
      </c>
      <c r="V81" s="19"/>
      <c r="W81" s="19"/>
      <c r="Y81" s="1" t="n">
        <f aca="false">Z81+E81</f>
        <v>0.0624001157407407</v>
      </c>
      <c r="Z81" s="21" t="n">
        <v>0.062334375</v>
      </c>
      <c r="AA81" s="18"/>
    </row>
    <row r="82" customFormat="false" ht="12.75" hidden="false" customHeight="false" outlineLevel="0" collapsed="false">
      <c r="A82" s="0" t="n">
        <v>77</v>
      </c>
      <c r="B82" s="0" t="n">
        <v>43</v>
      </c>
      <c r="C82" s="0" t="s">
        <v>151</v>
      </c>
      <c r="D82" s="0" t="s">
        <v>43</v>
      </c>
      <c r="E82" s="1" t="n">
        <v>5.72916666666666E-005</v>
      </c>
      <c r="F82" s="19" t="n">
        <v>0.00165208333333333</v>
      </c>
      <c r="G82" s="19" t="n">
        <f aca="false">F82</f>
        <v>0.00165208333333333</v>
      </c>
      <c r="H82" s="1" t="n">
        <v>0.0101930555555556</v>
      </c>
      <c r="I82" s="1" t="n">
        <v>0.00854085648148148</v>
      </c>
      <c r="J82" s="19" t="n">
        <v>0.0201587962962963</v>
      </c>
      <c r="K82" s="19" t="n">
        <v>0.00996574074074074</v>
      </c>
      <c r="L82" s="18" t="n">
        <f aca="false">J82</f>
        <v>0.0201587962962963</v>
      </c>
      <c r="M82" s="1" t="n">
        <v>0.0275998842592593</v>
      </c>
      <c r="N82" s="1" t="n">
        <v>0.00744097222222222</v>
      </c>
      <c r="O82" s="19" t="n">
        <v>0.0350546296296296</v>
      </c>
      <c r="P82" s="19" t="n">
        <v>0.00745474537037037</v>
      </c>
      <c r="Q82" s="1" t="n">
        <v>0.0427116898148148</v>
      </c>
      <c r="R82" s="1" t="n">
        <v>0.00765694444444444</v>
      </c>
      <c r="S82" s="19" t="n">
        <v>0.0514788194444444</v>
      </c>
      <c r="T82" s="19" t="n">
        <v>0.00876701388888889</v>
      </c>
      <c r="U82" s="18" t="n">
        <f aca="false">S82-J82</f>
        <v>0.0313200231481482</v>
      </c>
      <c r="V82" s="19" t="n">
        <v>0.0615868055555556</v>
      </c>
      <c r="W82" s="19" t="n">
        <v>0.0101079861111111</v>
      </c>
      <c r="X82" s="1" t="n">
        <v>0.00129571759259259</v>
      </c>
      <c r="Y82" s="1" t="n">
        <v>0.0629398148148148</v>
      </c>
      <c r="Z82" s="21" t="n">
        <v>0.0628825231481481</v>
      </c>
      <c r="AA82" s="18" t="n">
        <f aca="false">X82+W82</f>
        <v>0.0114037037037037</v>
      </c>
    </row>
    <row r="83" customFormat="false" ht="12.75" hidden="false" customHeight="false" outlineLevel="0" collapsed="false">
      <c r="A83" s="0" t="n">
        <v>78</v>
      </c>
      <c r="B83" s="0" t="n">
        <v>41</v>
      </c>
      <c r="C83" s="0" t="s">
        <v>152</v>
      </c>
      <c r="D83" s="0" t="s">
        <v>153</v>
      </c>
      <c r="E83" s="1" t="n">
        <v>4.91898148148151E-005</v>
      </c>
      <c r="F83" s="19" t="n">
        <v>0.00145648148148148</v>
      </c>
      <c r="G83" s="19" t="n">
        <f aca="false">F83</f>
        <v>0.00145648148148148</v>
      </c>
      <c r="H83" s="1" t="n">
        <v>0.00924050925925926</v>
      </c>
      <c r="I83" s="1" t="n">
        <v>0.00778391203703704</v>
      </c>
      <c r="J83" s="19" t="n">
        <v>0.017562037037037</v>
      </c>
      <c r="K83" s="19" t="n">
        <v>0.00832152777777778</v>
      </c>
      <c r="L83" s="18" t="n">
        <f aca="false">J83</f>
        <v>0.017562037037037</v>
      </c>
      <c r="M83" s="1" t="n">
        <v>0.0267165509259259</v>
      </c>
      <c r="N83" s="1" t="n">
        <v>0.00915451388888889</v>
      </c>
      <c r="O83" s="19" t="n">
        <v>0.0359935185185185</v>
      </c>
      <c r="P83" s="19" t="n">
        <v>0.00927685185185185</v>
      </c>
      <c r="Q83" s="1" t="n">
        <v>0.0455280092592593</v>
      </c>
      <c r="R83" s="1" t="n">
        <v>0.009534375</v>
      </c>
      <c r="S83" s="19" t="n">
        <v>0.055409837962963</v>
      </c>
      <c r="T83" s="19" t="n">
        <v>0.0098818287037037</v>
      </c>
      <c r="U83" s="18" t="n">
        <f aca="false">S83-J83</f>
        <v>0.0378478009259259</v>
      </c>
      <c r="V83" s="19" t="n">
        <v>0.0636988425925926</v>
      </c>
      <c r="W83" s="19" t="n">
        <v>0.00828888888888889</v>
      </c>
      <c r="X83" s="1" t="n">
        <v>0.00109074074074074</v>
      </c>
      <c r="Y83" s="1" t="n">
        <v>0.0648387731481481</v>
      </c>
      <c r="Z83" s="21" t="n">
        <v>0.0647895833333333</v>
      </c>
      <c r="AA83" s="18" t="n">
        <f aca="false">X83+W83</f>
        <v>0.00937962962962963</v>
      </c>
    </row>
    <row r="84" customFormat="false" ht="12.75" hidden="false" customHeight="false" outlineLevel="0" collapsed="false">
      <c r="A84" s="0" t="n">
        <v>79</v>
      </c>
      <c r="B84" s="0" t="n">
        <v>118</v>
      </c>
      <c r="C84" s="0" t="s">
        <v>154</v>
      </c>
      <c r="D84" s="0" t="s">
        <v>155</v>
      </c>
      <c r="E84" s="1" t="n">
        <v>8.77314814814812E-005</v>
      </c>
      <c r="F84" s="1" t="n">
        <v>0.00166875</v>
      </c>
      <c r="G84" s="1" t="n">
        <f aca="false">F84</f>
        <v>0.00166875</v>
      </c>
      <c r="H84" s="1" t="n">
        <v>0.010990625</v>
      </c>
      <c r="I84" s="1" t="n">
        <v>0.009321875</v>
      </c>
      <c r="J84" s="19" t="n">
        <v>0.0206518518518519</v>
      </c>
      <c r="K84" s="19" t="n">
        <v>0.00966111111111111</v>
      </c>
      <c r="L84" s="18" t="n">
        <f aca="false">J84</f>
        <v>0.0206518518518519</v>
      </c>
      <c r="M84" s="1" t="n">
        <v>0.0353563657407407</v>
      </c>
      <c r="N84" s="1" t="n">
        <v>0.0147045138888889</v>
      </c>
      <c r="O84" s="19" t="n">
        <v>0.0463222222222222</v>
      </c>
      <c r="P84" s="19" t="n">
        <v>0.0109657407407407</v>
      </c>
      <c r="Q84" s="1" t="n">
        <v>0.0573103009259259</v>
      </c>
      <c r="R84" s="1" t="n">
        <v>0.0109880787037037</v>
      </c>
      <c r="S84" s="19" t="n">
        <v>0.0670743055555556</v>
      </c>
      <c r="T84" s="19" t="n">
        <v>0.00976388888888889</v>
      </c>
      <c r="U84" s="18" t="n">
        <f aca="false">S84-J84</f>
        <v>0.0464224537037037</v>
      </c>
      <c r="V84" s="19"/>
      <c r="W84" s="19"/>
      <c r="Y84" s="1" t="n">
        <f aca="false">Z84+E84</f>
        <v>0.0678229166666667</v>
      </c>
      <c r="Z84" s="21" t="n">
        <v>0.0677351851851852</v>
      </c>
      <c r="AA84" s="18"/>
    </row>
  </sheetData>
  <mergeCells count="10">
    <mergeCell ref="C1:D1"/>
    <mergeCell ref="C2:D2"/>
    <mergeCell ref="F4:G4"/>
    <mergeCell ref="H4:I4"/>
    <mergeCell ref="J4:K4"/>
    <mergeCell ref="M4:N4"/>
    <mergeCell ref="O4:P4"/>
    <mergeCell ref="Q4:R4"/>
    <mergeCell ref="S4:T4"/>
    <mergeCell ref="V4:W4"/>
  </mergeCells>
  <printOptions headings="false" gridLines="false" gridLinesSet="true" horizontalCentered="false" verticalCentered="false"/>
  <pageMargins left="0.290277777777778" right="0.190277777777778" top="0.629861111111111" bottom="0.6701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7"/>
    <col collapsed="false" customWidth="true" hidden="false" outlineLevel="0" max="3" min="3" style="0" width="23.41"/>
    <col collapsed="false" customWidth="true" hidden="false" outlineLevel="0" max="4" min="4" style="0" width="36.28"/>
    <col collapsed="false" customWidth="true" hidden="false" outlineLevel="0" max="5" min="5" style="0" width="8.99"/>
    <col collapsed="false" customWidth="true" hidden="false" outlineLevel="0" max="6" min="6" style="22" width="13.28"/>
    <col collapsed="false" customWidth="true" hidden="false" outlineLevel="0" max="7" min="7" style="22" width="12.56"/>
    <col collapsed="false" customWidth="true" hidden="false" outlineLevel="0" max="8" min="8" style="22" width="11.42"/>
    <col collapsed="false" customWidth="true" hidden="false" outlineLevel="0" max="9" min="9" style="22" width="12.56"/>
    <col collapsed="false" customWidth="true" hidden="false" outlineLevel="0" max="10" min="10" style="22" width="11.42"/>
    <col collapsed="false" customWidth="true" hidden="false" outlineLevel="0" max="11" min="11" style="0" width="20.7"/>
    <col collapsed="false" customWidth="true" hidden="false" outlineLevel="0" max="12" min="12" style="22" width="12.56"/>
    <col collapsed="false" customWidth="true" hidden="false" outlineLevel="0" max="13" min="13" style="22" width="11.42"/>
    <col collapsed="false" customWidth="true" hidden="false" outlineLevel="0" max="15" min="14" style="22" width="16.84"/>
    <col collapsed="false" customWidth="true" hidden="false" outlineLevel="0" max="16" min="16" style="22" width="12.85"/>
  </cols>
  <sheetData>
    <row r="1" customFormat="false" ht="18.75" hidden="false" customHeight="false" outlineLevel="0" collapsed="false">
      <c r="C1" s="2" t="s">
        <v>0</v>
      </c>
      <c r="D1" s="2"/>
      <c r="E1" s="3" t="n">
        <v>39605</v>
      </c>
    </row>
    <row r="2" customFormat="false" ht="12.75" hidden="false" customHeight="false" outlineLevel="0" collapsed="false">
      <c r="C2" s="4" t="s">
        <v>156</v>
      </c>
      <c r="D2" s="4"/>
    </row>
    <row r="5" customFormat="false" ht="12.75" hidden="false" customHeight="false" outlineLevel="0" collapsed="false">
      <c r="A5" s="12"/>
      <c r="B5" s="12"/>
      <c r="C5" s="12"/>
      <c r="D5" s="12"/>
      <c r="E5" s="12"/>
      <c r="F5" s="23"/>
      <c r="G5" s="24" t="s">
        <v>2</v>
      </c>
      <c r="H5" s="24"/>
      <c r="I5" s="25" t="s">
        <v>157</v>
      </c>
      <c r="J5" s="25"/>
      <c r="K5" s="7" t="s">
        <v>158</v>
      </c>
      <c r="L5" s="25" t="s">
        <v>159</v>
      </c>
      <c r="M5" s="25"/>
      <c r="N5" s="9" t="s">
        <v>11</v>
      </c>
      <c r="O5" s="10" t="s">
        <v>11</v>
      </c>
      <c r="P5" s="26" t="s">
        <v>2</v>
      </c>
    </row>
    <row r="6" s="12" customFormat="true" ht="12.75" hidden="false" customHeight="false" outlineLevel="0" collapsed="false">
      <c r="A6" s="12" t="s">
        <v>13</v>
      </c>
      <c r="B6" s="12" t="s">
        <v>14</v>
      </c>
      <c r="C6" s="12" t="s">
        <v>15</v>
      </c>
      <c r="D6" s="12" t="s">
        <v>16</v>
      </c>
      <c r="E6" s="12" t="s">
        <v>160</v>
      </c>
      <c r="F6" s="23" t="s">
        <v>17</v>
      </c>
      <c r="G6" s="27" t="s">
        <v>18</v>
      </c>
      <c r="H6" s="28" t="s">
        <v>19</v>
      </c>
      <c r="I6" s="23" t="s">
        <v>18</v>
      </c>
      <c r="J6" s="12" t="s">
        <v>19</v>
      </c>
      <c r="K6" s="15" t="s">
        <v>18</v>
      </c>
      <c r="L6" s="23" t="s">
        <v>18</v>
      </c>
      <c r="M6" s="29" t="s">
        <v>19</v>
      </c>
      <c r="N6" s="16" t="s">
        <v>20</v>
      </c>
      <c r="O6" s="17" t="s">
        <v>21</v>
      </c>
      <c r="P6" s="30" t="s">
        <v>19</v>
      </c>
    </row>
    <row r="7" customFormat="false" ht="12.75" hidden="false" customHeight="false" outlineLevel="0" collapsed="false">
      <c r="A7" s="12" t="n">
        <v>2</v>
      </c>
      <c r="B7" s="12" t="n">
        <v>82</v>
      </c>
      <c r="C7" s="31" t="s">
        <v>161</v>
      </c>
      <c r="D7" s="31" t="s">
        <v>120</v>
      </c>
      <c r="E7" s="12" t="s">
        <v>162</v>
      </c>
      <c r="F7" s="23" t="n">
        <v>2.54629629629628E-005</v>
      </c>
      <c r="G7" s="27" t="n">
        <v>0.00122916666666667</v>
      </c>
      <c r="H7" s="27" t="n">
        <f aca="false">G7</f>
        <v>0.00122916666666667</v>
      </c>
      <c r="I7" s="23" t="n">
        <v>0.00281018518518519</v>
      </c>
      <c r="J7" s="23" t="n">
        <v>0.00158101851851852</v>
      </c>
      <c r="K7" s="29" t="n">
        <f aca="false">I7</f>
        <v>0.00281018518518519</v>
      </c>
      <c r="L7" s="23" t="n">
        <v>0.00876157407407407</v>
      </c>
      <c r="M7" s="29" t="n">
        <v>0.00595023148148148</v>
      </c>
      <c r="N7" s="23" t="n">
        <v>0.0103055555555556</v>
      </c>
      <c r="O7" s="32" t="n">
        <v>0.0102800925925926</v>
      </c>
      <c r="P7" s="29" t="n">
        <v>0.00151851851851852</v>
      </c>
    </row>
    <row r="8" customFormat="false" ht="12.75" hidden="false" customHeight="false" outlineLevel="0" collapsed="false">
      <c r="A8" s="12" t="n">
        <v>4</v>
      </c>
      <c r="B8" s="12" t="n">
        <v>84</v>
      </c>
      <c r="C8" s="31" t="s">
        <v>163</v>
      </c>
      <c r="D8" s="31" t="s">
        <v>69</v>
      </c>
      <c r="E8" s="12" t="s">
        <v>162</v>
      </c>
      <c r="F8" s="23" t="n">
        <v>3.35648148148148E-005</v>
      </c>
      <c r="G8" s="27" t="n">
        <v>0.00127083333333333</v>
      </c>
      <c r="H8" s="27" t="n">
        <f aca="false">G8</f>
        <v>0.00127083333333333</v>
      </c>
      <c r="I8" s="23" t="n">
        <v>0.00290740740740741</v>
      </c>
      <c r="J8" s="23" t="n">
        <v>0.00163657407407407</v>
      </c>
      <c r="K8" s="29" t="n">
        <f aca="false">I8</f>
        <v>0.00290740740740741</v>
      </c>
      <c r="L8" s="23" t="n">
        <v>0.00876851851851852</v>
      </c>
      <c r="M8" s="29" t="n">
        <v>0.00586111111111111</v>
      </c>
      <c r="N8" s="23" t="n">
        <v>0.0104270833333333</v>
      </c>
      <c r="O8" s="32" t="n">
        <v>0.0103935185185185</v>
      </c>
      <c r="P8" s="29" t="n">
        <v>0.001625</v>
      </c>
    </row>
    <row r="9" customFormat="false" ht="12.75" hidden="false" customHeight="false" outlineLevel="0" collapsed="false">
      <c r="A9" s="12" t="n">
        <v>13</v>
      </c>
      <c r="B9" s="12" t="n">
        <v>136</v>
      </c>
      <c r="C9" s="31" t="s">
        <v>164</v>
      </c>
      <c r="D9" s="31" t="s">
        <v>165</v>
      </c>
      <c r="E9" s="12" t="s">
        <v>166</v>
      </c>
      <c r="F9" s="23" t="n">
        <v>3.00925925925926E-005</v>
      </c>
      <c r="G9" s="27" t="n">
        <v>0.00137847222222222</v>
      </c>
      <c r="H9" s="27" t="n">
        <f aca="false">G9</f>
        <v>0.00137847222222222</v>
      </c>
      <c r="I9" s="23" t="n">
        <v>0.00303472222222222</v>
      </c>
      <c r="J9" s="23" t="n">
        <v>0.00165625</v>
      </c>
      <c r="K9" s="29" t="n">
        <f aca="false">I9</f>
        <v>0.00303472222222222</v>
      </c>
      <c r="L9" s="23" t="n">
        <v>0.00948032407407408</v>
      </c>
      <c r="M9" s="29" t="n">
        <v>0.00644560185185185</v>
      </c>
      <c r="N9" s="23" t="n">
        <v>0.010931712962963</v>
      </c>
      <c r="O9" s="32" t="n">
        <v>0.0109016203703704</v>
      </c>
      <c r="P9" s="29" t="n">
        <v>0.0014212962962963</v>
      </c>
    </row>
    <row r="10" customFormat="false" ht="12.75" hidden="false" customHeight="false" outlineLevel="0" collapsed="false">
      <c r="A10" s="12" t="n">
        <v>15</v>
      </c>
      <c r="B10" s="12" t="n">
        <v>138</v>
      </c>
      <c r="C10" s="31" t="s">
        <v>167</v>
      </c>
      <c r="D10" s="31" t="s">
        <v>168</v>
      </c>
      <c r="E10" s="12" t="s">
        <v>166</v>
      </c>
      <c r="F10" s="23" t="n">
        <v>3.00925925925926E-005</v>
      </c>
      <c r="G10" s="27" t="n">
        <v>0.0014224537037037</v>
      </c>
      <c r="H10" s="27" t="n">
        <f aca="false">G10</f>
        <v>0.0014224537037037</v>
      </c>
      <c r="I10" s="23" t="n">
        <v>0.0030625</v>
      </c>
      <c r="J10" s="23" t="n">
        <v>0.0016412037037037</v>
      </c>
      <c r="K10" s="29" t="n">
        <f aca="false">I10</f>
        <v>0.0030625</v>
      </c>
      <c r="L10" s="23" t="n">
        <v>0.00948032407407408</v>
      </c>
      <c r="M10" s="29" t="n">
        <v>0.00641666666666667</v>
      </c>
      <c r="N10" s="23" t="n">
        <v>0.0110405092592593</v>
      </c>
      <c r="O10" s="32" t="n">
        <v>0.0110104166666667</v>
      </c>
      <c r="P10" s="29" t="n">
        <v>0.00153009259259259</v>
      </c>
    </row>
    <row r="11" customFormat="false" ht="12.75" hidden="false" customHeight="false" outlineLevel="0" collapsed="false">
      <c r="A11" s="12" t="n">
        <v>9</v>
      </c>
      <c r="B11" s="12" t="n">
        <v>131</v>
      </c>
      <c r="C11" s="31" t="s">
        <v>169</v>
      </c>
      <c r="D11" s="31" t="s">
        <v>170</v>
      </c>
      <c r="E11" s="12" t="s">
        <v>166</v>
      </c>
      <c r="F11" s="23" t="n">
        <v>2.89351851851852E-005</v>
      </c>
      <c r="G11" s="27" t="n">
        <v>0.00136921296296296</v>
      </c>
      <c r="H11" s="27" t="n">
        <f aca="false">G11</f>
        <v>0.00136921296296296</v>
      </c>
      <c r="I11" s="23" t="n">
        <v>0.00304398148148148</v>
      </c>
      <c r="J11" s="23" t="n">
        <v>0.00167476851851852</v>
      </c>
      <c r="K11" s="29" t="n">
        <f aca="false">I11</f>
        <v>0.00304398148148148</v>
      </c>
      <c r="L11" s="23" t="n">
        <v>0.00971064814814815</v>
      </c>
      <c r="M11" s="29" t="n">
        <v>0.00666666666666667</v>
      </c>
      <c r="N11" s="23" t="n">
        <v>0.0111736111111111</v>
      </c>
      <c r="O11" s="32" t="n">
        <v>0.0111446759259259</v>
      </c>
      <c r="P11" s="29" t="n">
        <v>0.00143402777777778</v>
      </c>
    </row>
    <row r="12" customFormat="false" ht="12.75" hidden="false" customHeight="false" outlineLevel="0" collapsed="false">
      <c r="A12" s="12" t="n">
        <v>14</v>
      </c>
      <c r="B12" s="12" t="n">
        <v>137</v>
      </c>
      <c r="C12" s="31" t="s">
        <v>171</v>
      </c>
      <c r="D12" s="31" t="s">
        <v>172</v>
      </c>
      <c r="E12" s="12" t="s">
        <v>166</v>
      </c>
      <c r="F12" s="23" t="n">
        <v>3.125E-005</v>
      </c>
      <c r="G12" s="27" t="n">
        <v>0.00146990740740741</v>
      </c>
      <c r="H12" s="27" t="n">
        <f aca="false">G12</f>
        <v>0.00146990740740741</v>
      </c>
      <c r="I12" s="23" t="n">
        <v>0.00331018518518519</v>
      </c>
      <c r="J12" s="23" t="n">
        <v>0.00183912037037037</v>
      </c>
      <c r="K12" s="29" t="n">
        <f aca="false">I12</f>
        <v>0.00331018518518519</v>
      </c>
      <c r="L12" s="23" t="n">
        <v>0.00995486111111111</v>
      </c>
      <c r="M12" s="29" t="n">
        <v>0.00664583333333333</v>
      </c>
      <c r="N12" s="23" t="n">
        <v>0.0116238425925926</v>
      </c>
      <c r="O12" s="32" t="n">
        <v>0.0115925925925926</v>
      </c>
      <c r="P12" s="29" t="n">
        <v>0.00163657407407407</v>
      </c>
    </row>
    <row r="13" customFormat="false" ht="12.75" hidden="false" customHeight="false" outlineLevel="0" collapsed="false">
      <c r="A13" s="12" t="n">
        <v>1</v>
      </c>
      <c r="B13" s="12" t="n">
        <v>81</v>
      </c>
      <c r="C13" s="31" t="s">
        <v>173</v>
      </c>
      <c r="D13" s="31" t="s">
        <v>69</v>
      </c>
      <c r="E13" s="12" t="s">
        <v>162</v>
      </c>
      <c r="F13" s="23" t="n">
        <v>3.47222222222222E-005</v>
      </c>
      <c r="G13" s="27" t="n">
        <v>0.00159375</v>
      </c>
      <c r="H13" s="27" t="n">
        <f aca="false">G13</f>
        <v>0.00159375</v>
      </c>
      <c r="I13" s="23" t="n">
        <v>0.00368402777777778</v>
      </c>
      <c r="J13" s="23" t="n">
        <v>0.00209027777777778</v>
      </c>
      <c r="K13" s="29" t="n">
        <f aca="false">I13</f>
        <v>0.00368402777777778</v>
      </c>
      <c r="L13" s="23" t="n">
        <v>0.0110023148148148</v>
      </c>
      <c r="M13" s="29" t="n">
        <v>0.00731828703703704</v>
      </c>
      <c r="N13" s="23" t="n">
        <v>0.0128344907407407</v>
      </c>
      <c r="O13" s="32" t="n">
        <v>0.0127997685185185</v>
      </c>
      <c r="P13" s="29" t="n">
        <v>0.0017974537037037</v>
      </c>
    </row>
    <row r="14" customFormat="false" ht="12.75" hidden="false" customHeight="false" outlineLevel="0" collapsed="false">
      <c r="A14" s="12" t="n">
        <v>3</v>
      </c>
      <c r="B14" s="12" t="n">
        <v>83</v>
      </c>
      <c r="C14" s="31" t="s">
        <v>174</v>
      </c>
      <c r="D14" s="31" t="s">
        <v>175</v>
      </c>
      <c r="E14" s="12" t="s">
        <v>162</v>
      </c>
      <c r="F14" s="23" t="n">
        <v>3.93518518518521E-005</v>
      </c>
      <c r="G14" s="27" t="n">
        <v>0.00165625</v>
      </c>
      <c r="H14" s="27" t="n">
        <f aca="false">G14</f>
        <v>0.00165625</v>
      </c>
      <c r="I14" s="23" t="n">
        <v>0.0036875</v>
      </c>
      <c r="J14" s="23" t="n">
        <v>0.00203125</v>
      </c>
      <c r="K14" s="29" t="n">
        <f aca="false">I14</f>
        <v>0.0036875</v>
      </c>
      <c r="L14" s="23" t="n">
        <v>0.011537037037037</v>
      </c>
      <c r="M14" s="29" t="n">
        <v>0.00784953703703704</v>
      </c>
      <c r="N14" s="23" t="n">
        <v>0.0135335648148148</v>
      </c>
      <c r="O14" s="32" t="n">
        <v>0.013494212962963</v>
      </c>
      <c r="P14" s="29" t="n">
        <v>0.00195717592592593</v>
      </c>
    </row>
    <row r="15" customFormat="false" ht="12.75" hidden="false" customHeight="false" outlineLevel="0" collapsed="false">
      <c r="A15" s="12" t="n">
        <v>10</v>
      </c>
      <c r="B15" s="12" t="n">
        <v>132</v>
      </c>
      <c r="C15" s="31" t="s">
        <v>176</v>
      </c>
      <c r="D15" s="31" t="s">
        <v>177</v>
      </c>
      <c r="E15" s="12" t="s">
        <v>166</v>
      </c>
      <c r="F15" s="23" t="n">
        <v>4.16666666666666E-005</v>
      </c>
      <c r="G15" s="27" t="n">
        <v>0.00167708333333333</v>
      </c>
      <c r="H15" s="27" t="n">
        <f aca="false">G15</f>
        <v>0.00167708333333333</v>
      </c>
      <c r="I15" s="23" t="n">
        <v>0.00401273148148148</v>
      </c>
      <c r="J15" s="23" t="n">
        <v>0.00233564814814815</v>
      </c>
      <c r="K15" s="29" t="n">
        <f aca="false">I15</f>
        <v>0.00401273148148148</v>
      </c>
      <c r="L15" s="23" t="n">
        <v>0.0118287037037037</v>
      </c>
      <c r="M15" s="29" t="n">
        <v>0.00781597222222222</v>
      </c>
      <c r="N15" s="23" t="n">
        <v>0.0135601851851852</v>
      </c>
      <c r="O15" s="32" t="n">
        <v>0.0135196759259259</v>
      </c>
      <c r="P15" s="29" t="n">
        <v>0.00168981481481482</v>
      </c>
    </row>
    <row r="16" customFormat="false" ht="12.75" hidden="false" customHeight="false" outlineLevel="0" collapsed="false">
      <c r="A16" s="12" t="n">
        <v>11</v>
      </c>
      <c r="B16" s="12" t="n">
        <v>134</v>
      </c>
      <c r="C16" s="31" t="s">
        <v>178</v>
      </c>
      <c r="D16" s="31" t="s">
        <v>179</v>
      </c>
      <c r="E16" s="12" t="s">
        <v>166</v>
      </c>
      <c r="F16" s="23" t="n">
        <v>4.28240740740738E-005</v>
      </c>
      <c r="G16" s="27" t="n">
        <v>0.00166319444444444</v>
      </c>
      <c r="H16" s="27" t="n">
        <f aca="false">G16</f>
        <v>0.00166319444444444</v>
      </c>
      <c r="I16" s="23" t="n">
        <v>0.0036400462962963</v>
      </c>
      <c r="J16" s="23" t="n">
        <v>0.00197569444444444</v>
      </c>
      <c r="K16" s="29" t="n">
        <f aca="false">I16</f>
        <v>0.0036400462962963</v>
      </c>
      <c r="L16" s="23" t="n">
        <v>0.0118240740740741</v>
      </c>
      <c r="M16" s="29" t="n">
        <v>0.00818402777777778</v>
      </c>
      <c r="N16" s="23" t="n">
        <v>0.0136979166666667</v>
      </c>
      <c r="O16" s="32" t="n">
        <v>0.0136550925925926</v>
      </c>
      <c r="P16" s="29" t="n">
        <v>0.00183217592592593</v>
      </c>
    </row>
    <row r="17" customFormat="false" ht="12.75" hidden="false" customHeight="false" outlineLevel="0" collapsed="false">
      <c r="A17" s="12" t="n">
        <v>12</v>
      </c>
      <c r="B17" s="12" t="n">
        <v>135</v>
      </c>
      <c r="C17" s="31" t="s">
        <v>180</v>
      </c>
      <c r="D17" s="31" t="s">
        <v>181</v>
      </c>
      <c r="E17" s="12" t="s">
        <v>166</v>
      </c>
      <c r="F17" s="23" t="n">
        <v>3.125E-005</v>
      </c>
      <c r="G17" s="27" t="n">
        <v>0.00158449074074074</v>
      </c>
      <c r="H17" s="27" t="n">
        <f aca="false">G17</f>
        <v>0.00158449074074074</v>
      </c>
      <c r="I17" s="23" t="n">
        <v>0.00343287037037037</v>
      </c>
      <c r="J17" s="23" t="n">
        <v>0.00184837962962963</v>
      </c>
      <c r="K17" s="29" t="n">
        <f aca="false">I17</f>
        <v>0.00343287037037037</v>
      </c>
      <c r="L17" s="23" t="n">
        <v>0.0125381944444444</v>
      </c>
      <c r="M17" s="29" t="n">
        <v>0.00910532407407407</v>
      </c>
      <c r="N17" s="23" t="n">
        <v>0.0141840277777778</v>
      </c>
      <c r="O17" s="32" t="n">
        <v>0.0141516203703704</v>
      </c>
      <c r="P17" s="29" t="n">
        <v>0.00161226851851852</v>
      </c>
    </row>
    <row r="18" customFormat="false" ht="12.75" hidden="false" customHeight="false" outlineLevel="0" collapsed="false">
      <c r="A18" s="12" t="n">
        <v>7</v>
      </c>
      <c r="B18" s="12" t="n">
        <v>87</v>
      </c>
      <c r="C18" s="31" t="s">
        <v>182</v>
      </c>
      <c r="D18" s="31"/>
      <c r="E18" s="12" t="s">
        <v>183</v>
      </c>
      <c r="F18" s="23" t="n">
        <v>4.6296296296296E-005</v>
      </c>
      <c r="G18" s="27" t="n">
        <v>0.00167708333333333</v>
      </c>
      <c r="H18" s="27" t="n">
        <f aca="false">G18</f>
        <v>0.00167708333333333</v>
      </c>
      <c r="I18" s="23" t="n">
        <v>0.00434837962962963</v>
      </c>
      <c r="J18" s="23" t="n">
        <v>0.00267013888888889</v>
      </c>
      <c r="K18" s="29" t="n">
        <f aca="false">I18</f>
        <v>0.00434837962962963</v>
      </c>
      <c r="L18" s="23" t="n">
        <v>0.012744212962963</v>
      </c>
      <c r="M18" s="29" t="n">
        <v>0.00839699074074074</v>
      </c>
      <c r="N18" s="23" t="n">
        <v>0.0149722222222222</v>
      </c>
      <c r="O18" s="32" t="n">
        <v>0.0149270833333333</v>
      </c>
      <c r="P18" s="29" t="n">
        <v>0.00218287037037037</v>
      </c>
    </row>
    <row r="19" customFormat="false" ht="12.75" hidden="false" customHeight="false" outlineLevel="0" collapsed="false">
      <c r="A19" s="12" t="n">
        <v>6</v>
      </c>
      <c r="B19" s="12" t="n">
        <v>86</v>
      </c>
      <c r="C19" s="31" t="s">
        <v>184</v>
      </c>
      <c r="D19" s="31"/>
      <c r="E19" s="12" t="s">
        <v>183</v>
      </c>
      <c r="F19" s="23" t="n">
        <v>4.51388888888891E-005</v>
      </c>
      <c r="G19" s="27" t="n">
        <v>0.00167592592592593</v>
      </c>
      <c r="H19" s="27" t="n">
        <f aca="false">G19</f>
        <v>0.00167592592592593</v>
      </c>
      <c r="I19" s="23" t="n">
        <v>0.00438425925925926</v>
      </c>
      <c r="J19" s="23" t="n">
        <v>0.00270833333333333</v>
      </c>
      <c r="K19" s="29" t="n">
        <f aca="false">I19</f>
        <v>0.00438425925925926</v>
      </c>
      <c r="L19" s="23" t="n">
        <v>0.0132916666666667</v>
      </c>
      <c r="M19" s="29" t="n">
        <v>0.00890740740740741</v>
      </c>
      <c r="N19" s="23" t="n">
        <v>0.0155902777777778</v>
      </c>
      <c r="O19" s="32" t="n">
        <v>0.0155451388888889</v>
      </c>
      <c r="P19" s="29" t="n">
        <v>0.00225347222222222</v>
      </c>
    </row>
    <row r="20" customFormat="false" ht="12.75" hidden="false" customHeight="false" outlineLevel="0" collapsed="false">
      <c r="A20" s="12" t="n">
        <v>8</v>
      </c>
      <c r="B20" s="12" t="n">
        <v>88</v>
      </c>
      <c r="C20" s="31" t="s">
        <v>185</v>
      </c>
      <c r="D20" s="31"/>
      <c r="E20" s="12" t="s">
        <v>162</v>
      </c>
      <c r="F20" s="23" t="n">
        <v>3.58796296296296E-005</v>
      </c>
      <c r="G20" s="27" t="n">
        <v>0.00167824074074074</v>
      </c>
      <c r="H20" s="27" t="n">
        <f aca="false">G20</f>
        <v>0.00167824074074074</v>
      </c>
      <c r="I20" s="23" t="n">
        <v>0.0042037037037037</v>
      </c>
      <c r="J20" s="23" t="n">
        <v>0.00252430555555556</v>
      </c>
      <c r="K20" s="29" t="n">
        <f aca="false">I20</f>
        <v>0.0042037037037037</v>
      </c>
      <c r="L20" s="23" t="n">
        <v>0.0136736111111111</v>
      </c>
      <c r="M20" s="29" t="n">
        <v>0.00946990740740741</v>
      </c>
      <c r="N20" s="23" t="n">
        <v>0.0157094907407407</v>
      </c>
      <c r="O20" s="32" t="n">
        <v>0.0156747685185185</v>
      </c>
      <c r="P20" s="29" t="n">
        <v>0.00200115740740741</v>
      </c>
    </row>
    <row r="21" customFormat="false" ht="12.75" hidden="false" customHeight="false" outlineLevel="0" collapsed="false">
      <c r="A21" s="12" t="n">
        <v>5</v>
      </c>
      <c r="B21" s="12" t="n">
        <v>85</v>
      </c>
      <c r="C21" s="31" t="s">
        <v>186</v>
      </c>
      <c r="D21" s="31"/>
      <c r="E21" s="12" t="s">
        <v>183</v>
      </c>
      <c r="F21" s="23" t="n">
        <v>4.3981481481481E-005</v>
      </c>
      <c r="G21" s="27" t="n">
        <v>0.00167939814814815</v>
      </c>
      <c r="H21" s="27" t="n">
        <f aca="false">G21</f>
        <v>0.00167939814814815</v>
      </c>
      <c r="I21" s="23" t="n">
        <v>0.00442708333333333</v>
      </c>
      <c r="J21" s="23" t="n">
        <v>0.00274768518518519</v>
      </c>
      <c r="K21" s="29" t="n">
        <f aca="false">I21</f>
        <v>0.00442708333333333</v>
      </c>
      <c r="L21" s="23" t="n">
        <v>0.0132951388888889</v>
      </c>
      <c r="M21" s="29" t="n">
        <v>0.00886921296296296</v>
      </c>
      <c r="N21" s="23" t="n">
        <v>0.0159895833333333</v>
      </c>
      <c r="O21" s="32" t="n">
        <v>0.0159456018518519</v>
      </c>
      <c r="P21" s="29" t="n">
        <v>0.00265046296296296</v>
      </c>
    </row>
  </sheetData>
  <mergeCells count="5">
    <mergeCell ref="C1:D1"/>
    <mergeCell ref="C2:D2"/>
    <mergeCell ref="G5:H5"/>
    <mergeCell ref="I5:J5"/>
    <mergeCell ref="L5:M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7T08:32:57Z</dcterms:created>
  <dc:creator>Markus Lindinger</dc:creator>
  <dc:description/>
  <dc:language>en-US</dc:language>
  <cp:lastModifiedBy>Markus Lindinger</cp:lastModifiedBy>
  <cp:lastPrinted>2008-06-07T18:48:23Z</cp:lastPrinted>
  <dcterms:modified xsi:type="dcterms:W3CDTF">2008-06-07T18:49:52Z</dcterms:modified>
  <cp:revision>0</cp:revision>
  <dc:subject/>
  <dc:title/>
</cp:coreProperties>
</file>