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wachsene" sheetId="1" state="visible" r:id="rId2"/>
    <sheet name="Kin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3">
  <si>
    <t xml:space="preserve">1. Duathlon Buchkirchen</t>
  </si>
  <si>
    <t xml:space="preserve">Erwachsene</t>
  </si>
  <si>
    <t xml:space="preserve">Laufen 500m</t>
  </si>
  <si>
    <t xml:space="preserve">Laufen 2250m</t>
  </si>
  <si>
    <t xml:space="preserve">Laufen 2250m+Wechsel</t>
  </si>
  <si>
    <t xml:space="preserve">Laufen 5km+Wechsel</t>
  </si>
  <si>
    <t xml:space="preserve">Rad 5km</t>
  </si>
  <si>
    <t xml:space="preserve">Rad 5km+Wechsel</t>
  </si>
  <si>
    <t xml:space="preserve">Rad 20km+Wechsel</t>
  </si>
  <si>
    <t xml:space="preserve">Gesamt Duathlon</t>
  </si>
  <si>
    <t xml:space="preserve">Laufen 2,5km</t>
  </si>
  <si>
    <t xml:space="preserve">Platz</t>
  </si>
  <si>
    <t xml:space="preserve">StNr</t>
  </si>
  <si>
    <t xml:space="preserve">Name</t>
  </si>
  <si>
    <t xml:space="preserve">Verein/Mannschaft</t>
  </si>
  <si>
    <t xml:space="preserve">Gruppe</t>
  </si>
  <si>
    <t xml:space="preserve">Startzeit</t>
  </si>
  <si>
    <t xml:space="preserve">Gesamt Brutto</t>
  </si>
  <si>
    <t xml:space="preserve">Gesamt Netto</t>
  </si>
  <si>
    <t xml:space="preserve">Teilzeit</t>
  </si>
  <si>
    <t xml:space="preserve">Brutto</t>
  </si>
  <si>
    <t xml:space="preserve">Netto</t>
  </si>
  <si>
    <t xml:space="preserve">www.TriTeam-Marchtrenk.at</t>
  </si>
  <si>
    <t xml:space="preserve">Fanninger Rene - Pillwatsch Rene - Fanni</t>
  </si>
  <si>
    <t xml:space="preserve">Staffel</t>
  </si>
  <si>
    <t xml:space="preserve">RC ARBÖ Grassinger Lambach</t>
  </si>
  <si>
    <t xml:space="preserve">Parzer Karl - Ameshofer Walter - Parzer </t>
  </si>
  <si>
    <t xml:space="preserve">MAYR Helmut</t>
  </si>
  <si>
    <t xml:space="preserve">www.triteam-marchtrenk.at</t>
  </si>
  <si>
    <t xml:space="preserve">M40</t>
  </si>
  <si>
    <t xml:space="preserve">WIESINGER Manfred</t>
  </si>
  <si>
    <t xml:space="preserve">LC MKW Hausruck</t>
  </si>
  <si>
    <t xml:space="preserve">M30</t>
  </si>
  <si>
    <t xml:space="preserve">RADAUER Bernhard</t>
  </si>
  <si>
    <t xml:space="preserve">TriRun Duathletics</t>
  </si>
  <si>
    <t xml:space="preserve">Eibensteiner Michael - Bauer Christoph -</t>
  </si>
  <si>
    <t xml:space="preserve">KRENTHALLER Christian</t>
  </si>
  <si>
    <t xml:space="preserve">DC RMZ</t>
  </si>
  <si>
    <t xml:space="preserve">REPITZ Daniel</t>
  </si>
  <si>
    <t xml:space="preserve">ARBÖ Resch &amp; Frisch Gourmetfein</t>
  </si>
  <si>
    <t xml:space="preserve">SCU-Eberstalzell</t>
  </si>
  <si>
    <t xml:space="preserve">Pernegger Christoph - Brunnmayr Andreas </t>
  </si>
  <si>
    <t xml:space="preserve">ewe-Küchen 2</t>
  </si>
  <si>
    <t xml:space="preserve">Ambros Rudi - Aigner Johann - Ambros Rud</t>
  </si>
  <si>
    <t xml:space="preserve">Tennisteam</t>
  </si>
  <si>
    <t xml:space="preserve">Schiefermüller Robert - Legl Lukas - Sch</t>
  </si>
  <si>
    <t xml:space="preserve">SCHNEIDER Werner</t>
  </si>
  <si>
    <t xml:space="preserve">AUBERGER Roland</t>
  </si>
  <si>
    <t xml:space="preserve">ewe-Küchen 1</t>
  </si>
  <si>
    <t xml:space="preserve">Kamptner Ferdinand - Aigner Gerhard - Ka</t>
  </si>
  <si>
    <t xml:space="preserve">Team-VAM</t>
  </si>
  <si>
    <t xml:space="preserve">Sperer Harald - Mistlberger Martin - Spe</t>
  </si>
  <si>
    <t xml:space="preserve">GERHARD Marc</t>
  </si>
  <si>
    <t xml:space="preserve">M20</t>
  </si>
  <si>
    <t xml:space="preserve">Die Rudi´s</t>
  </si>
  <si>
    <t xml:space="preserve">Felbermayer Rudolf - Tscherne Rudolf - F</t>
  </si>
  <si>
    <t xml:space="preserve">Wickepoint-Duo</t>
  </si>
  <si>
    <t xml:space="preserve">Kreinecker Johann - Kreinecker Gerhard -</t>
  </si>
  <si>
    <t xml:space="preserve">DITZLMÜLLER Rudolf</t>
  </si>
  <si>
    <t xml:space="preserve">HOCHHAUSER Patrick</t>
  </si>
  <si>
    <t xml:space="preserve">SCHMID Alexander</t>
  </si>
  <si>
    <t xml:space="preserve">HÖGLINGER Stefan</t>
  </si>
  <si>
    <t xml:space="preserve">www.hoeglinger-design.com</t>
  </si>
  <si>
    <t xml:space="preserve">STEINMAIR Franz</t>
  </si>
  <si>
    <t xml:space="preserve">HUBER Hermann</t>
  </si>
  <si>
    <t xml:space="preserve">ewe-Küchen</t>
  </si>
  <si>
    <t xml:space="preserve">ACHLEITNER Geri</t>
  </si>
  <si>
    <t xml:space="preserve">ASKÖ Thalheim</t>
  </si>
  <si>
    <t xml:space="preserve">PICHLER Arnold</t>
  </si>
  <si>
    <t xml:space="preserve">marketing-management</t>
  </si>
  <si>
    <t xml:space="preserve">M50</t>
  </si>
  <si>
    <t xml:space="preserve">Gase für Buchkirchen</t>
  </si>
  <si>
    <t xml:space="preserve">V. Call Richard - Humer Hans - V.call Ri</t>
  </si>
  <si>
    <t xml:space="preserve">ewe-Küchen 4</t>
  </si>
  <si>
    <t xml:space="preserve">Eigner Manfred - Eder Markus - Eigner Ma</t>
  </si>
  <si>
    <t xml:space="preserve">MAYR Anita</t>
  </si>
  <si>
    <t xml:space="preserve">W40</t>
  </si>
  <si>
    <t xml:space="preserve">ewe-Küchen 3</t>
  </si>
  <si>
    <t xml:space="preserve">Plesser Franz - Wolfsberger Thomas - Ple</t>
  </si>
  <si>
    <t xml:space="preserve">NEUMAYER Werner</t>
  </si>
  <si>
    <t xml:space="preserve">DEMMELMAYR Heinz</t>
  </si>
  <si>
    <t xml:space="preserve">FLOIMAIR Rudolf</t>
  </si>
  <si>
    <t xml:space="preserve">anne &amp; marie</t>
  </si>
  <si>
    <t xml:space="preserve">Scheid Annemarie - Aschl Maria - Scheid </t>
  </si>
  <si>
    <t xml:space="preserve">Pernegger u. CO</t>
  </si>
  <si>
    <t xml:space="preserve">Passenbrunner Andreas - Passenbrunner An</t>
  </si>
  <si>
    <t xml:space="preserve">LEHNER Petra</t>
  </si>
  <si>
    <t xml:space="preserve">W30</t>
  </si>
  <si>
    <t xml:space="preserve">lois</t>
  </si>
  <si>
    <t xml:space="preserve">Panhuber Christine - Ablinger Alois - Pa</t>
  </si>
  <si>
    <t xml:space="preserve">MV Buchkirchen</t>
  </si>
  <si>
    <t xml:space="preserve">Bauer - Neumayer - Lettner</t>
  </si>
  <si>
    <t xml:space="preserve">ERLEBACH Claudia</t>
  </si>
  <si>
    <t xml:space="preserve">MOERTENHUBER Hermann</t>
  </si>
  <si>
    <t xml:space="preserve">neuhofen</t>
  </si>
  <si>
    <t xml:space="preserve">GEITZ Otto</t>
  </si>
  <si>
    <t xml:space="preserve">tv-Wels</t>
  </si>
  <si>
    <t xml:space="preserve">BAUER Ursula Mag.</t>
  </si>
  <si>
    <t xml:space="preserve">GMEINER Erika</t>
  </si>
  <si>
    <t xml:space="preserve">blechhaufen</t>
  </si>
  <si>
    <t xml:space="preserve">Kreinecker Jürgen - Steinhuber Karl - St</t>
  </si>
  <si>
    <t xml:space="preserve">Raiffeisenbank Buchkirchen</t>
  </si>
  <si>
    <t xml:space="preserve">Oberbauer Gerald - Pühringer Fabin - Püh</t>
  </si>
  <si>
    <t xml:space="preserve">SCHEMMEL Mario</t>
  </si>
  <si>
    <t xml:space="preserve">JMU20</t>
  </si>
  <si>
    <t xml:space="preserve">HOEGLINGER Doris</t>
  </si>
  <si>
    <t xml:space="preserve">BRUGGER Karin</t>
  </si>
  <si>
    <t xml:space="preserve">W20</t>
  </si>
  <si>
    <t xml:space="preserve">DNF</t>
  </si>
  <si>
    <t xml:space="preserve">MAIR Herta</t>
  </si>
  <si>
    <t xml:space="preserve">Laufteam Donautal</t>
  </si>
  <si>
    <t xml:space="preserve">HOEGLINGER Anita</t>
  </si>
  <si>
    <t xml:space="preserve">PÜRMAYR Hannes</t>
  </si>
  <si>
    <t xml:space="preserve">Sportunion Buchkirchen</t>
  </si>
  <si>
    <t xml:space="preserve">SCHWAIGER Gerhard</t>
  </si>
  <si>
    <t xml:space="preserve">M60</t>
  </si>
  <si>
    <t xml:space="preserve">AUER Susi</t>
  </si>
  <si>
    <t xml:space="preserve">WL United</t>
  </si>
  <si>
    <t xml:space="preserve">Jungreitmair Markus - Schickmair Peter -</t>
  </si>
  <si>
    <t xml:space="preserve">Kinder</t>
  </si>
  <si>
    <t xml:space="preserve">Laufen 500m+Wechsel</t>
  </si>
  <si>
    <t xml:space="preserve">Laufen 1km+Wechsel</t>
  </si>
  <si>
    <t xml:space="preserve">Rad 4,1km+Wechsel</t>
  </si>
  <si>
    <t xml:space="preserve">Runde</t>
  </si>
  <si>
    <t xml:space="preserve">LapTm</t>
  </si>
  <si>
    <t xml:space="preserve">PERNEGGER Christoph</t>
  </si>
  <si>
    <t xml:space="preserve">Kinder m</t>
  </si>
  <si>
    <t xml:space="preserve">ZEILBERGER Mira</t>
  </si>
  <si>
    <t xml:space="preserve">SK ESKA Wels</t>
  </si>
  <si>
    <t xml:space="preserve">Kinder w</t>
  </si>
  <si>
    <t xml:space="preserve">ÜBLEIS Clemens</t>
  </si>
  <si>
    <t xml:space="preserve">Union Tri Tollet</t>
  </si>
  <si>
    <t xml:space="preserve">SHS</t>
  </si>
  <si>
    <t xml:space="preserve">Meisel Michael - Obermair Maximilian - M</t>
  </si>
  <si>
    <t xml:space="preserve">Swat</t>
  </si>
  <si>
    <t xml:space="preserve">Teufel Alexander - Felbermayer Lukas - T</t>
  </si>
  <si>
    <t xml:space="preserve">friends forever</t>
  </si>
  <si>
    <t xml:space="preserve">Scheid Fabian - Petermandl Moritz - Sche</t>
  </si>
  <si>
    <t xml:space="preserve">Spotunion-Buchkirchen</t>
  </si>
  <si>
    <t xml:space="preserve">Höller Stefan - Reingruber Philipp - Höl</t>
  </si>
  <si>
    <t xml:space="preserve">ZEILBERGER Jonas Nikolaus</t>
  </si>
  <si>
    <t xml:space="preserve">ZEILBERGER Viola</t>
  </si>
  <si>
    <t xml:space="preserve">BRANDSTÄTTER Manuel</t>
  </si>
  <si>
    <t xml:space="preserve">AUBERGER Alexander</t>
  </si>
  <si>
    <t xml:space="preserve">Biolimo</t>
  </si>
  <si>
    <t xml:space="preserve">Felbermayer Johanna - Schierlinger Chris</t>
  </si>
  <si>
    <t xml:space="preserve">SCHNEIDER Maximilian</t>
  </si>
  <si>
    <t xml:space="preserve">Die Sipbachzeller Hasen</t>
  </si>
  <si>
    <t xml:space="preserve">Weinbergmair Doris - Weinbergmair Helga </t>
  </si>
  <si>
    <t xml:space="preserve">SIKORA Markus</t>
  </si>
  <si>
    <t xml:space="preserve">UNION Buchkirchen</t>
  </si>
  <si>
    <t xml:space="preserve">Die wilden Kerle</t>
  </si>
  <si>
    <t xml:space="preserve">Felbermayer Robert - Weinbergmair Alf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.00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27.56"/>
    <col collapsed="false" customWidth="true" hidden="false" outlineLevel="0" max="4" min="4" style="0" width="35.85"/>
    <col collapsed="false" customWidth="true" hidden="false" outlineLevel="0" max="5" min="5" style="0" width="8.99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true" hidden="false" outlineLevel="0" max="12" min="12" style="1" width="11.42"/>
    <col collapsed="false" customWidth="true" hidden="false" outlineLevel="0" max="13" min="13" style="1" width="13.14"/>
    <col collapsed="false" customWidth="true" hidden="false" outlineLevel="0" max="14" min="14" style="1" width="12.56"/>
    <col collapsed="false" customWidth="true" hidden="false" outlineLevel="0" max="15" min="15" style="1" width="9.7"/>
    <col collapsed="false" customWidth="true" hidden="false" outlineLevel="0" max="16" min="16" style="0" width="20.7"/>
    <col collapsed="false" customWidth="true" hidden="false" outlineLevel="0" max="17" min="17" style="1" width="13.14"/>
    <col collapsed="false" customWidth="true" hidden="false" outlineLevel="0" max="18" min="18" style="1" width="12.56"/>
    <col collapsed="false" customWidth="true" hidden="false" outlineLevel="0" max="19" min="19" style="1" width="9.7"/>
    <col collapsed="false" customWidth="true" hidden="false" outlineLevel="0" max="20" min="20" style="1" width="13.14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13.14"/>
    <col collapsed="false" customWidth="true" hidden="false" outlineLevel="0" max="24" min="24" style="1" width="12.56"/>
    <col collapsed="false" customWidth="true" hidden="false" outlineLevel="0" max="25" min="25" style="1" width="11.42"/>
    <col collapsed="false" customWidth="true" hidden="false" outlineLevel="0" max="26" min="26" style="1" width="13.14"/>
    <col collapsed="false" customWidth="true" hidden="false" outlineLevel="0" max="27" min="27" style="1" width="12.56"/>
    <col collapsed="false" customWidth="true" hidden="false" outlineLevel="0" max="28" min="28" style="1" width="11.42"/>
    <col collapsed="false" customWidth="true" hidden="false" outlineLevel="0" max="29" min="29" style="0" width="19.14"/>
    <col collapsed="false" customWidth="true" hidden="false" outlineLevel="0" max="31" min="30" style="1" width="16.84"/>
    <col collapsed="false" customWidth="true" hidden="false" outlineLevel="0" max="32" min="32" style="1" width="13.56"/>
  </cols>
  <sheetData>
    <row r="1" customFormat="false" ht="18.75" hidden="false" customHeight="false" outlineLevel="0" collapsed="false">
      <c r="C1" s="2" t="s">
        <v>0</v>
      </c>
      <c r="D1" s="2"/>
      <c r="E1" s="3" t="n">
        <v>38869</v>
      </c>
      <c r="G1" s="2" t="s">
        <v>0</v>
      </c>
      <c r="H1" s="2"/>
      <c r="I1" s="2"/>
      <c r="J1" s="2"/>
      <c r="K1" s="3" t="n">
        <v>39234</v>
      </c>
    </row>
    <row r="2" customFormat="false" ht="12.75" hidden="false" customHeight="false" outlineLevel="0" collapsed="false">
      <c r="C2" s="4" t="s">
        <v>1</v>
      </c>
      <c r="D2" s="4"/>
      <c r="F2" s="1"/>
      <c r="G2" s="4" t="s">
        <v>1</v>
      </c>
      <c r="H2" s="4"/>
      <c r="I2" s="4"/>
      <c r="J2" s="4"/>
      <c r="K2" s="0"/>
    </row>
    <row r="3" customFormat="false" ht="12.75" hidden="false" customHeight="false" outlineLevel="0" collapsed="false">
      <c r="F3" s="1"/>
      <c r="G3" s="0"/>
      <c r="H3" s="0"/>
      <c r="I3" s="0"/>
      <c r="J3" s="0"/>
      <c r="K3" s="0"/>
    </row>
    <row r="4" customFormat="false" ht="12.75" hidden="false" customHeight="false" outlineLevel="0" collapsed="false">
      <c r="F4" s="1"/>
      <c r="G4" s="5" t="s">
        <v>2</v>
      </c>
      <c r="H4" s="5"/>
      <c r="I4" s="5"/>
      <c r="J4" s="6" t="s">
        <v>3</v>
      </c>
      <c r="K4" s="6"/>
      <c r="L4" s="6"/>
      <c r="M4" s="5" t="s">
        <v>4</v>
      </c>
      <c r="N4" s="5"/>
      <c r="O4" s="5"/>
      <c r="P4" s="7" t="s">
        <v>5</v>
      </c>
      <c r="Q4" s="6" t="s">
        <v>6</v>
      </c>
      <c r="R4" s="6"/>
      <c r="S4" s="6"/>
      <c r="T4" s="5" t="s">
        <v>6</v>
      </c>
      <c r="U4" s="5"/>
      <c r="V4" s="5"/>
      <c r="W4" s="6" t="s">
        <v>6</v>
      </c>
      <c r="X4" s="6"/>
      <c r="Y4" s="6"/>
      <c r="Z4" s="5" t="s">
        <v>7</v>
      </c>
      <c r="AA4" s="5"/>
      <c r="AB4" s="5"/>
      <c r="AC4" s="7" t="s">
        <v>8</v>
      </c>
      <c r="AD4" s="8" t="s">
        <v>9</v>
      </c>
      <c r="AE4" s="9" t="s">
        <v>9</v>
      </c>
      <c r="AF4" s="7" t="s">
        <v>1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4</v>
      </c>
      <c r="E5" s="0" t="s">
        <v>15</v>
      </c>
      <c r="F5" s="10" t="s">
        <v>16</v>
      </c>
      <c r="G5" s="11" t="s">
        <v>17</v>
      </c>
      <c r="H5" s="11" t="s">
        <v>18</v>
      </c>
      <c r="I5" s="11" t="s">
        <v>19</v>
      </c>
      <c r="J5" s="12" t="s">
        <v>17</v>
      </c>
      <c r="K5" s="12" t="s">
        <v>18</v>
      </c>
      <c r="L5" s="12" t="s">
        <v>19</v>
      </c>
      <c r="M5" s="11" t="s">
        <v>17</v>
      </c>
      <c r="N5" s="11" t="s">
        <v>18</v>
      </c>
      <c r="O5" s="11" t="s">
        <v>19</v>
      </c>
      <c r="P5" s="13" t="s">
        <v>18</v>
      </c>
      <c r="Q5" s="12" t="s">
        <v>17</v>
      </c>
      <c r="R5" s="12" t="s">
        <v>18</v>
      </c>
      <c r="S5" s="12" t="s">
        <v>19</v>
      </c>
      <c r="T5" s="11" t="s">
        <v>17</v>
      </c>
      <c r="U5" s="11" t="s">
        <v>18</v>
      </c>
      <c r="V5" s="11" t="s">
        <v>19</v>
      </c>
      <c r="W5" s="12" t="s">
        <v>17</v>
      </c>
      <c r="X5" s="12" t="s">
        <v>18</v>
      </c>
      <c r="Y5" s="12" t="s">
        <v>19</v>
      </c>
      <c r="Z5" s="11" t="s">
        <v>17</v>
      </c>
      <c r="AA5" s="11" t="s">
        <v>18</v>
      </c>
      <c r="AB5" s="11" t="s">
        <v>19</v>
      </c>
      <c r="AC5" s="13" t="s">
        <v>18</v>
      </c>
      <c r="AD5" s="14" t="s">
        <v>20</v>
      </c>
      <c r="AE5" s="15" t="s">
        <v>21</v>
      </c>
      <c r="AF5" s="13" t="s">
        <v>19</v>
      </c>
    </row>
    <row r="6" customFormat="false" ht="12.75" hidden="false" customHeight="false" outlineLevel="0" collapsed="false">
      <c r="A6" s="0" t="n">
        <v>1</v>
      </c>
      <c r="B6" s="0" t="n">
        <v>105</v>
      </c>
      <c r="C6" s="0" t="s">
        <v>22</v>
      </c>
      <c r="D6" s="0" t="s">
        <v>23</v>
      </c>
      <c r="E6" s="0" t="s">
        <v>24</v>
      </c>
      <c r="F6" s="1" t="n">
        <f aca="false">G6-H6</f>
        <v>3.34490740740741E-005</v>
      </c>
      <c r="G6" s="16" t="n">
        <v>0.0011974537037037</v>
      </c>
      <c r="H6" s="16" t="n">
        <v>0.00116400462962963</v>
      </c>
      <c r="I6" s="16" t="n">
        <v>0.00116400462962963</v>
      </c>
      <c r="J6" s="1" t="n">
        <v>0.00689212962962963</v>
      </c>
      <c r="K6" s="1" t="n">
        <v>0.00685868055555556</v>
      </c>
      <c r="L6" s="1" t="n">
        <v>0.00569467592592593</v>
      </c>
      <c r="M6" s="16" t="n">
        <v>0.0125871527777778</v>
      </c>
      <c r="N6" s="16" t="n">
        <v>0.0125537037037037</v>
      </c>
      <c r="O6" s="16" t="n">
        <v>0.00569490740740741</v>
      </c>
      <c r="P6" s="17" t="n">
        <f aca="false">M6</f>
        <v>0.0125871527777778</v>
      </c>
      <c r="Q6" s="1" t="n">
        <v>0.0189479166666667</v>
      </c>
      <c r="R6" s="1" t="n">
        <v>0.0189143518518519</v>
      </c>
      <c r="S6" s="1" t="n">
        <v>0.00636064814814815</v>
      </c>
      <c r="T6" s="16" t="n">
        <v>0.0253386574074074</v>
      </c>
      <c r="U6" s="16" t="n">
        <v>0.0253052083333333</v>
      </c>
      <c r="V6" s="16" t="n">
        <v>0.00639074074074074</v>
      </c>
      <c r="W6" s="1" t="n">
        <v>0.0317909722222222</v>
      </c>
      <c r="X6" s="1" t="n">
        <v>0.0317574074074074</v>
      </c>
      <c r="Y6" s="1" t="n">
        <v>0.00645219907407408</v>
      </c>
      <c r="Z6" s="16" t="n">
        <v>0.0380547453703704</v>
      </c>
      <c r="AA6" s="16" t="n">
        <v>0.0380211805555556</v>
      </c>
      <c r="AB6" s="16" t="n">
        <v>0.00626377314814815</v>
      </c>
      <c r="AC6" s="17" t="n">
        <f aca="false">AA6-M6</f>
        <v>0.0254340277777778</v>
      </c>
      <c r="AD6" s="18" t="n">
        <v>0.0436173611111111</v>
      </c>
      <c r="AE6" s="19" t="n">
        <v>0.0435837962962963</v>
      </c>
      <c r="AF6" s="17" t="n">
        <v>0.0055625</v>
      </c>
    </row>
    <row r="7" customFormat="false" ht="12.75" hidden="false" customHeight="false" outlineLevel="0" collapsed="false">
      <c r="A7" s="0" t="n">
        <v>2</v>
      </c>
      <c r="B7" s="0" t="n">
        <v>119</v>
      </c>
      <c r="C7" s="0" t="s">
        <v>25</v>
      </c>
      <c r="D7" s="0" t="s">
        <v>26</v>
      </c>
      <c r="E7" s="0" t="s">
        <v>24</v>
      </c>
      <c r="F7" s="1" t="n">
        <f aca="false">G7-H7</f>
        <v>3.25231481481482E-005</v>
      </c>
      <c r="G7" s="16" t="n">
        <v>0.00119155092592593</v>
      </c>
      <c r="H7" s="16" t="n">
        <v>0.00115902777777778</v>
      </c>
      <c r="I7" s="16" t="n">
        <v>0.00115902777777778</v>
      </c>
      <c r="J7" s="1" t="n">
        <v>0.0069005787037037</v>
      </c>
      <c r="K7" s="1" t="n">
        <v>0.00686805555555556</v>
      </c>
      <c r="L7" s="1" t="n">
        <v>0.00570902777777778</v>
      </c>
      <c r="M7" s="16" t="n">
        <v>0.0128178240740741</v>
      </c>
      <c r="N7" s="16" t="n">
        <v>0.0127853009259259</v>
      </c>
      <c r="O7" s="16" t="n">
        <v>0.00591712962962963</v>
      </c>
      <c r="P7" s="17" t="n">
        <f aca="false">M7</f>
        <v>0.0128178240740741</v>
      </c>
      <c r="Q7" s="1" t="n">
        <v>0.0189163194444444</v>
      </c>
      <c r="R7" s="1" t="n">
        <v>0.018883912037037</v>
      </c>
      <c r="S7" s="1" t="n">
        <v>0.00609849537037037</v>
      </c>
      <c r="T7" s="16" t="n">
        <v>0.0253232638888889</v>
      </c>
      <c r="U7" s="16" t="n">
        <v>0.0252907407407407</v>
      </c>
      <c r="V7" s="16" t="n">
        <v>0.0064068287037037</v>
      </c>
      <c r="W7" s="1" t="n">
        <v>0.0318140046296296</v>
      </c>
      <c r="X7" s="1" t="n">
        <v>0.0317814814814815</v>
      </c>
      <c r="Y7" s="1" t="n">
        <v>0.006490625</v>
      </c>
      <c r="Z7" s="16" t="n">
        <v>0.0383767361111111</v>
      </c>
      <c r="AA7" s="16" t="n">
        <v>0.038344212962963</v>
      </c>
      <c r="AB7" s="16" t="n">
        <v>0.00656273148148148</v>
      </c>
      <c r="AC7" s="17" t="n">
        <f aca="false">AA7-M7</f>
        <v>0.0255263888888889</v>
      </c>
      <c r="AD7" s="18" t="n">
        <v>0.0440209490740741</v>
      </c>
      <c r="AE7" s="19" t="n">
        <v>0.0439884259259259</v>
      </c>
      <c r="AF7" s="17" t="n">
        <v>0.00564421296296296</v>
      </c>
    </row>
    <row r="8" customFormat="false" ht="12.75" hidden="false" customHeight="false" outlineLevel="0" collapsed="false">
      <c r="A8" s="0" t="n">
        <v>3</v>
      </c>
      <c r="B8" s="0" t="n">
        <v>29</v>
      </c>
      <c r="C8" s="0" t="s">
        <v>27</v>
      </c>
      <c r="D8" s="0" t="s">
        <v>28</v>
      </c>
      <c r="E8" s="0" t="s">
        <v>29</v>
      </c>
      <c r="F8" s="1" t="n">
        <f aca="false">G8-H8</f>
        <v>3.49537037037037E-005</v>
      </c>
      <c r="G8" s="16" t="n">
        <v>0.0012650462962963</v>
      </c>
      <c r="H8" s="16" t="n">
        <v>0.00123009259259259</v>
      </c>
      <c r="I8" s="16" t="n">
        <v>0.00123009259259259</v>
      </c>
      <c r="J8" s="1" t="n">
        <v>0.0073912037037037</v>
      </c>
      <c r="K8" s="1" t="n">
        <v>0.00735625</v>
      </c>
      <c r="L8" s="1" t="n">
        <v>0.00612615740740741</v>
      </c>
      <c r="M8" s="16" t="n">
        <v>0.0141274305555556</v>
      </c>
      <c r="N8" s="16" t="n">
        <v>0.0140924768518519</v>
      </c>
      <c r="O8" s="16" t="n">
        <v>0.00673611111111111</v>
      </c>
      <c r="P8" s="17" t="n">
        <f aca="false">M8</f>
        <v>0.0141274305555556</v>
      </c>
      <c r="Q8" s="1" t="n">
        <v>0.0201665509259259</v>
      </c>
      <c r="R8" s="1" t="n">
        <v>0.0201314814814815</v>
      </c>
      <c r="S8" s="1" t="n">
        <v>0.00603900462962963</v>
      </c>
      <c r="T8" s="16" t="n">
        <v>0.0263165509259259</v>
      </c>
      <c r="U8" s="16" t="n">
        <v>0.0262815972222222</v>
      </c>
      <c r="V8" s="16" t="n">
        <v>0.00615</v>
      </c>
      <c r="W8" s="1" t="n">
        <v>0.0324297453703704</v>
      </c>
      <c r="X8" s="1" t="n">
        <v>0.0323947916666667</v>
      </c>
      <c r="Y8" s="1" t="n">
        <v>0.00611319444444445</v>
      </c>
      <c r="Z8" s="16" t="n">
        <v>0.0391174768518519</v>
      </c>
      <c r="AA8" s="16" t="n">
        <v>0.0390825231481482</v>
      </c>
      <c r="AB8" s="16" t="n">
        <v>0.00668761574074074</v>
      </c>
      <c r="AC8" s="17" t="n">
        <f aca="false">AA8-M8</f>
        <v>0.0249550925925926</v>
      </c>
      <c r="AD8" s="18" t="n">
        <v>0.0460085648148148</v>
      </c>
      <c r="AE8" s="19" t="n">
        <v>0.0459736111111111</v>
      </c>
      <c r="AF8" s="17" t="n">
        <v>0.00689108796296296</v>
      </c>
    </row>
    <row r="9" customFormat="false" ht="12.75" hidden="false" customHeight="false" outlineLevel="0" collapsed="false">
      <c r="A9" s="0" t="n">
        <v>4</v>
      </c>
      <c r="B9" s="0" t="n">
        <v>11</v>
      </c>
      <c r="C9" s="0" t="s">
        <v>30</v>
      </c>
      <c r="D9" s="0" t="s">
        <v>31</v>
      </c>
      <c r="E9" s="0" t="s">
        <v>32</v>
      </c>
      <c r="F9" s="1" t="n">
        <f aca="false">G9-H9</f>
        <v>3.05555555555556E-005</v>
      </c>
      <c r="G9" s="16" t="n">
        <v>0.00121944444444444</v>
      </c>
      <c r="H9" s="16" t="n">
        <v>0.00118888888888889</v>
      </c>
      <c r="I9" s="16" t="n">
        <v>0.00118888888888889</v>
      </c>
      <c r="J9" s="1" t="n">
        <v>0.0068962962962963</v>
      </c>
      <c r="K9" s="1" t="n">
        <v>0.00686574074074074</v>
      </c>
      <c r="L9" s="1" t="n">
        <v>0.00567673611111111</v>
      </c>
      <c r="M9" s="16" t="n">
        <v>0.013165625</v>
      </c>
      <c r="N9" s="16" t="n">
        <v>0.0131350694444444</v>
      </c>
      <c r="O9" s="16" t="n">
        <v>0.00626921296296296</v>
      </c>
      <c r="P9" s="17" t="n">
        <f aca="false">M9</f>
        <v>0.013165625</v>
      </c>
      <c r="Q9" s="1" t="n">
        <v>0.019725462962963</v>
      </c>
      <c r="R9" s="1" t="n">
        <v>0.0196949074074074</v>
      </c>
      <c r="S9" s="1" t="n">
        <v>0.00655983796296296</v>
      </c>
      <c r="T9" s="16" t="n">
        <v>0.0263736111111111</v>
      </c>
      <c r="U9" s="16" t="n">
        <v>0.0263431712962963</v>
      </c>
      <c r="V9" s="16" t="n">
        <v>0.00664814814814815</v>
      </c>
      <c r="W9" s="1" t="n">
        <v>0.033050462962963</v>
      </c>
      <c r="X9" s="1" t="n">
        <v>0.0330199074074074</v>
      </c>
      <c r="Y9" s="1" t="n">
        <v>0.00667673611111111</v>
      </c>
      <c r="Z9" s="16" t="n">
        <v>0.0402358796296296</v>
      </c>
      <c r="AA9" s="16" t="n">
        <v>0.0402053240740741</v>
      </c>
      <c r="AB9" s="16" t="n">
        <v>0.00718541666666667</v>
      </c>
      <c r="AC9" s="17" t="n">
        <f aca="false">AA9-M9</f>
        <v>0.0270396990740741</v>
      </c>
      <c r="AD9" s="18" t="n">
        <v>0.0463609953703704</v>
      </c>
      <c r="AE9" s="19" t="n">
        <v>0.0463305555555556</v>
      </c>
      <c r="AF9" s="17" t="n">
        <v>0.00612511574074074</v>
      </c>
    </row>
    <row r="10" customFormat="false" ht="12.75" hidden="false" customHeight="false" outlineLevel="0" collapsed="false">
      <c r="A10" s="0" t="n">
        <v>5</v>
      </c>
      <c r="B10" s="0" t="n">
        <v>16</v>
      </c>
      <c r="C10" s="0" t="s">
        <v>33</v>
      </c>
      <c r="E10" s="0" t="s">
        <v>32</v>
      </c>
      <c r="F10" s="1" t="n">
        <f aca="false">G10-H10</f>
        <v>3.64583333333333E-005</v>
      </c>
      <c r="G10" s="16" t="n">
        <v>0.00127858796296296</v>
      </c>
      <c r="H10" s="16" t="n">
        <v>0.00124212962962963</v>
      </c>
      <c r="I10" s="16" t="n">
        <v>0.00124212962962963</v>
      </c>
      <c r="J10" s="1" t="n">
        <v>0.00739594907407408</v>
      </c>
      <c r="K10" s="1" t="n">
        <v>0.00735949074074074</v>
      </c>
      <c r="L10" s="1" t="n">
        <v>0.00611736111111111</v>
      </c>
      <c r="M10" s="16" t="n">
        <v>0.0139462962962963</v>
      </c>
      <c r="N10" s="16" t="n">
        <v>0.0139099537037037</v>
      </c>
      <c r="O10" s="16" t="n">
        <v>0.00655034722222222</v>
      </c>
      <c r="P10" s="17" t="n">
        <f aca="false">M10</f>
        <v>0.0139462962962963</v>
      </c>
      <c r="Q10" s="1" t="n">
        <v>0.0206104166666667</v>
      </c>
      <c r="R10" s="1" t="n">
        <v>0.0205740740740741</v>
      </c>
      <c r="S10" s="1" t="n">
        <v>0.00666412037037037</v>
      </c>
      <c r="T10" s="16" t="n">
        <v>0.0272444444444444</v>
      </c>
      <c r="U10" s="16" t="n">
        <v>0.0272081018518519</v>
      </c>
      <c r="V10" s="16" t="n">
        <v>0.00663402777777778</v>
      </c>
      <c r="W10" s="1" t="n">
        <v>0.0339678240740741</v>
      </c>
      <c r="X10" s="1" t="n">
        <v>0.0339314814814815</v>
      </c>
      <c r="Y10" s="1" t="n">
        <v>0.00672337962962963</v>
      </c>
      <c r="Z10" s="16" t="n">
        <v>0.0407685185185185</v>
      </c>
      <c r="AA10" s="16" t="n">
        <v>0.0407321759259259</v>
      </c>
      <c r="AB10" s="16" t="n">
        <v>0.0068005787037037</v>
      </c>
      <c r="AC10" s="17" t="n">
        <f aca="false">AA10-M10</f>
        <v>0.0267858796296296</v>
      </c>
      <c r="AD10" s="18" t="n">
        <v>0.047716087962963</v>
      </c>
      <c r="AE10" s="19" t="n">
        <v>0.0476796296296296</v>
      </c>
      <c r="AF10" s="17" t="n">
        <v>0.0069474537037037</v>
      </c>
    </row>
    <row r="11" customFormat="false" ht="12.75" hidden="false" customHeight="false" outlineLevel="0" collapsed="false">
      <c r="A11" s="0" t="n">
        <v>6</v>
      </c>
      <c r="B11" s="0" t="n">
        <v>116</v>
      </c>
      <c r="C11" s="0" t="s">
        <v>34</v>
      </c>
      <c r="D11" s="0" t="s">
        <v>35</v>
      </c>
      <c r="E11" s="0" t="s">
        <v>24</v>
      </c>
      <c r="F11" s="1" t="n">
        <f aca="false">G11-H11</f>
        <v>4.74537037037037E-005</v>
      </c>
      <c r="G11" s="16" t="n">
        <v>0.00126736111111111</v>
      </c>
      <c r="H11" s="16" t="n">
        <v>0.00121990740740741</v>
      </c>
      <c r="I11" s="16" t="n">
        <v>0.00121990740740741</v>
      </c>
      <c r="J11" s="1" t="n">
        <v>0.00739421296296296</v>
      </c>
      <c r="K11" s="1" t="n">
        <v>0.00734675925925926</v>
      </c>
      <c r="L11" s="1" t="n">
        <v>0.00612673611111111</v>
      </c>
      <c r="M11" s="16" t="n">
        <v>0.0136355324074074</v>
      </c>
      <c r="N11" s="16" t="n">
        <v>0.0135880787037037</v>
      </c>
      <c r="O11" s="16" t="n">
        <v>0.00624131944444445</v>
      </c>
      <c r="P11" s="17" t="n">
        <f aca="false">M11</f>
        <v>0.0136355324074074</v>
      </c>
      <c r="Q11" s="1" t="n">
        <v>0.0206136574074074</v>
      </c>
      <c r="R11" s="1" t="n">
        <v>0.0205663194444444</v>
      </c>
      <c r="S11" s="1" t="n">
        <v>0.006978125</v>
      </c>
      <c r="T11" s="16" t="n">
        <v>0.0277137731481481</v>
      </c>
      <c r="U11" s="16" t="n">
        <v>0.0276663194444444</v>
      </c>
      <c r="V11" s="16" t="n">
        <v>0.0071</v>
      </c>
      <c r="W11" s="1" t="n">
        <v>0.0349365740740741</v>
      </c>
      <c r="X11" s="1" t="n">
        <v>0.0348891203703704</v>
      </c>
      <c r="Y11" s="1" t="n">
        <v>0.00722280092592593</v>
      </c>
      <c r="Z11" s="16" t="n">
        <v>0.0421140046296296</v>
      </c>
      <c r="AA11" s="16" t="n">
        <v>0.0420665509259259</v>
      </c>
      <c r="AB11" s="16" t="n">
        <v>0.00717731481481481</v>
      </c>
      <c r="AC11" s="17" t="n">
        <f aca="false">AA11-M11</f>
        <v>0.0284310185185185</v>
      </c>
      <c r="AD11" s="18" t="n">
        <v>0.0479277777777778</v>
      </c>
      <c r="AE11" s="19" t="n">
        <v>0.0478803240740741</v>
      </c>
      <c r="AF11" s="17" t="n">
        <v>0.00581377314814815</v>
      </c>
    </row>
    <row r="12" customFormat="false" ht="12.75" hidden="false" customHeight="false" outlineLevel="0" collapsed="false">
      <c r="A12" s="0" t="n">
        <v>7</v>
      </c>
      <c r="B12" s="0" t="n">
        <v>10</v>
      </c>
      <c r="C12" s="0" t="s">
        <v>36</v>
      </c>
      <c r="D12" s="0" t="s">
        <v>37</v>
      </c>
      <c r="E12" s="0" t="s">
        <v>32</v>
      </c>
      <c r="F12" s="1" t="n">
        <f aca="false">G12-H12</f>
        <v>4.07407407407407E-005</v>
      </c>
      <c r="G12" s="16" t="n">
        <v>0.00133518518518519</v>
      </c>
      <c r="H12" s="16" t="n">
        <v>0.00129444444444444</v>
      </c>
      <c r="I12" s="16" t="n">
        <v>0.00129444444444444</v>
      </c>
      <c r="J12" s="1" t="n">
        <v>0.00809178240740741</v>
      </c>
      <c r="K12" s="1" t="n">
        <v>0.00805104166666667</v>
      </c>
      <c r="L12" s="1" t="n">
        <v>0.00675648148148148</v>
      </c>
      <c r="M12" s="16" t="n">
        <v>0.015684837962963</v>
      </c>
      <c r="N12" s="16" t="n">
        <v>0.0156440972222222</v>
      </c>
      <c r="O12" s="16" t="n">
        <v>0.00759305555555556</v>
      </c>
      <c r="P12" s="17" t="n">
        <f aca="false">M12</f>
        <v>0.015684837962963</v>
      </c>
      <c r="Q12" s="1" t="n">
        <v>0.0221731481481481</v>
      </c>
      <c r="R12" s="1" t="n">
        <v>0.0221324074074074</v>
      </c>
      <c r="S12" s="1" t="n">
        <v>0.00648819444444445</v>
      </c>
      <c r="T12" s="16" t="n">
        <v>0.0284953703703704</v>
      </c>
      <c r="U12" s="16" t="n">
        <v>0.0284546296296296</v>
      </c>
      <c r="V12" s="16" t="n">
        <v>0.00632222222222222</v>
      </c>
      <c r="W12" s="1" t="n">
        <v>0.0349226851851852</v>
      </c>
      <c r="X12" s="1" t="n">
        <v>0.0348819444444444</v>
      </c>
      <c r="Y12" s="1" t="n">
        <v>0.00642719907407407</v>
      </c>
      <c r="Z12" s="16" t="n">
        <v>0.0417119212962963</v>
      </c>
      <c r="AA12" s="16" t="n">
        <v>0.0416711805555556</v>
      </c>
      <c r="AB12" s="16" t="n">
        <v>0.00678923611111111</v>
      </c>
      <c r="AC12" s="17" t="n">
        <f aca="false">AA12-M12</f>
        <v>0.0259863425925926</v>
      </c>
      <c r="AD12" s="18" t="n">
        <v>0.048605787037037</v>
      </c>
      <c r="AE12" s="19" t="n">
        <v>0.0485650462962963</v>
      </c>
      <c r="AF12" s="17" t="n">
        <v>0.00689375</v>
      </c>
    </row>
    <row r="13" customFormat="false" ht="12.75" hidden="false" customHeight="false" outlineLevel="0" collapsed="false">
      <c r="A13" s="0" t="n">
        <v>8</v>
      </c>
      <c r="B13" s="0" t="n">
        <v>13</v>
      </c>
      <c r="C13" s="0" t="s">
        <v>38</v>
      </c>
      <c r="D13" s="0" t="s">
        <v>39</v>
      </c>
      <c r="E13" s="0" t="s">
        <v>32</v>
      </c>
      <c r="F13" s="1" t="n">
        <f aca="false">G13-H13</f>
        <v>6.45833333333333E-005</v>
      </c>
      <c r="G13" s="16" t="n">
        <v>0.00141550925925926</v>
      </c>
      <c r="H13" s="16" t="n">
        <v>0.00135092592592593</v>
      </c>
      <c r="I13" s="16" t="n">
        <v>0.00135092592592593</v>
      </c>
      <c r="J13" s="1" t="n">
        <v>0.00827708333333333</v>
      </c>
      <c r="K13" s="1" t="n">
        <v>0.0082125</v>
      </c>
      <c r="L13" s="1" t="n">
        <v>0.00686157407407408</v>
      </c>
      <c r="M13" s="16" t="n">
        <v>0.0159324074074074</v>
      </c>
      <c r="N13" s="16" t="n">
        <v>0.0158678240740741</v>
      </c>
      <c r="O13" s="16" t="n">
        <v>0.00765520833333333</v>
      </c>
      <c r="P13" s="17" t="n">
        <f aca="false">M13</f>
        <v>0.0159324074074074</v>
      </c>
      <c r="Q13" s="1" t="n">
        <v>0.0222965277777778</v>
      </c>
      <c r="R13" s="1" t="n">
        <v>0.0222320601851852</v>
      </c>
      <c r="S13" s="1" t="n">
        <v>0.00636412037037037</v>
      </c>
      <c r="T13" s="16" t="n">
        <v>0.0287417824074074</v>
      </c>
      <c r="U13" s="16" t="n">
        <v>0.0286771990740741</v>
      </c>
      <c r="V13" s="16" t="n">
        <v>0.00644513888888889</v>
      </c>
      <c r="W13" s="1" t="n">
        <v>0.0352851851851852</v>
      </c>
      <c r="X13" s="1" t="n">
        <v>0.0352206018518519</v>
      </c>
      <c r="Y13" s="1" t="n">
        <v>0.00654328703703704</v>
      </c>
      <c r="Z13" s="16" t="n">
        <v>0.0424114583333333</v>
      </c>
      <c r="AA13" s="16" t="n">
        <v>0.042346875</v>
      </c>
      <c r="AB13" s="16" t="n">
        <v>0.00712627314814815</v>
      </c>
      <c r="AC13" s="17" t="n">
        <f aca="false">AA13-M13</f>
        <v>0.0264144675925926</v>
      </c>
      <c r="AD13" s="18" t="n">
        <v>0.0494209490740741</v>
      </c>
      <c r="AE13" s="19" t="n">
        <v>0.0493564814814815</v>
      </c>
      <c r="AF13" s="17" t="n">
        <v>0.00700949074074074</v>
      </c>
    </row>
    <row r="14" customFormat="false" ht="12.75" hidden="false" customHeight="false" outlineLevel="0" collapsed="false">
      <c r="A14" s="0" t="n">
        <v>9</v>
      </c>
      <c r="B14" s="0" t="n">
        <v>111</v>
      </c>
      <c r="C14" s="0" t="s">
        <v>40</v>
      </c>
      <c r="D14" s="0" t="s">
        <v>41</v>
      </c>
      <c r="E14" s="0" t="s">
        <v>24</v>
      </c>
      <c r="F14" s="1" t="n">
        <f aca="false">G14-H14</f>
        <v>2.95138888888889E-005</v>
      </c>
      <c r="G14" s="16" t="n">
        <v>0.0012880787037037</v>
      </c>
      <c r="H14" s="16" t="n">
        <v>0.00125856481481481</v>
      </c>
      <c r="I14" s="16" t="n">
        <v>0.00125856481481481</v>
      </c>
      <c r="J14" s="1" t="n">
        <v>0.00792824074074074</v>
      </c>
      <c r="K14" s="1" t="n">
        <v>0.00789872685185185</v>
      </c>
      <c r="L14" s="1" t="n">
        <v>0.0066400462962963</v>
      </c>
      <c r="M14" s="16" t="n">
        <v>0.0146980324074074</v>
      </c>
      <c r="N14" s="16" t="n">
        <v>0.0146685185185185</v>
      </c>
      <c r="O14" s="16" t="n">
        <v>0.00676979166666667</v>
      </c>
      <c r="P14" s="17" t="n">
        <f aca="false">M14</f>
        <v>0.0146980324074074</v>
      </c>
      <c r="Q14" s="1" t="n">
        <v>0.0217577546296296</v>
      </c>
      <c r="R14" s="1" t="n">
        <v>0.0217282407407407</v>
      </c>
      <c r="S14" s="1" t="n">
        <v>0.00705972222222222</v>
      </c>
      <c r="T14" s="16" t="n">
        <v>0.0287570601851852</v>
      </c>
      <c r="U14" s="16" t="n">
        <v>0.0287275462962963</v>
      </c>
      <c r="V14" s="16" t="n">
        <v>0.00699918981481482</v>
      </c>
      <c r="W14" s="1" t="n">
        <v>0.0361528935185185</v>
      </c>
      <c r="X14" s="1" t="n">
        <v>0.0361233796296296</v>
      </c>
      <c r="Y14" s="1" t="n">
        <v>0.00739571759259259</v>
      </c>
      <c r="Z14" s="16" t="n">
        <v>0.0431469907407407</v>
      </c>
      <c r="AA14" s="16" t="n">
        <v>0.0431174768518519</v>
      </c>
      <c r="AB14" s="16" t="n">
        <v>0.00699409722222222</v>
      </c>
      <c r="AC14" s="17" t="n">
        <f aca="false">AA14-M14</f>
        <v>0.0284194444444444</v>
      </c>
      <c r="AD14" s="18" t="n">
        <v>0.0496113425925926</v>
      </c>
      <c r="AE14" s="19" t="n">
        <v>0.0495818287037037</v>
      </c>
      <c r="AF14" s="17" t="n">
        <v>0.00646423611111111</v>
      </c>
    </row>
    <row r="15" customFormat="false" ht="12.75" hidden="false" customHeight="false" outlineLevel="0" collapsed="false">
      <c r="A15" s="0" t="n">
        <v>10</v>
      </c>
      <c r="B15" s="0" t="n">
        <v>107</v>
      </c>
      <c r="C15" s="0" t="s">
        <v>42</v>
      </c>
      <c r="D15" s="0" t="s">
        <v>43</v>
      </c>
      <c r="E15" s="0" t="s">
        <v>24</v>
      </c>
      <c r="F15" s="1" t="n">
        <f aca="false">G15-H15</f>
        <v>3.51851851851852E-005</v>
      </c>
      <c r="G15" s="16" t="n">
        <v>0.00131238425925926</v>
      </c>
      <c r="H15" s="16" t="n">
        <v>0.00127719907407407</v>
      </c>
      <c r="I15" s="16" t="n">
        <v>0.00127719907407407</v>
      </c>
      <c r="J15" s="1" t="n">
        <v>0.00762395833333333</v>
      </c>
      <c r="K15" s="1" t="n">
        <v>0.00758888888888889</v>
      </c>
      <c r="L15" s="1" t="n">
        <v>0.00631157407407407</v>
      </c>
      <c r="M15" s="16" t="n">
        <v>0.0142546296296296</v>
      </c>
      <c r="N15" s="16" t="n">
        <v>0.0142195601851852</v>
      </c>
      <c r="O15" s="16" t="n">
        <v>0.0066306712962963</v>
      </c>
      <c r="P15" s="17" t="n">
        <f aca="false">M15</f>
        <v>0.0142546296296296</v>
      </c>
      <c r="Q15" s="1" t="n">
        <v>0.0218918981481482</v>
      </c>
      <c r="R15" s="1" t="n">
        <v>0.0218568287037037</v>
      </c>
      <c r="S15" s="1" t="n">
        <v>0.00763726851851852</v>
      </c>
      <c r="T15" s="16" t="n">
        <v>0.0293649305555556</v>
      </c>
      <c r="U15" s="16" t="n">
        <v>0.0293298611111111</v>
      </c>
      <c r="V15" s="16" t="n">
        <v>0.00747291666666667</v>
      </c>
      <c r="W15" s="1" t="n">
        <v>0.0370277777777778</v>
      </c>
      <c r="X15" s="1" t="n">
        <v>0.0369927083333333</v>
      </c>
      <c r="Y15" s="1" t="n">
        <v>0.00766284722222222</v>
      </c>
      <c r="Z15" s="16" t="n">
        <v>0.0447146990740741</v>
      </c>
      <c r="AA15" s="16" t="n">
        <v>0.0446796296296296</v>
      </c>
      <c r="AB15" s="16" t="n">
        <v>0.00768680555555556</v>
      </c>
      <c r="AC15" s="17" t="n">
        <f aca="false">AA15-M15</f>
        <v>0.030425</v>
      </c>
      <c r="AD15" s="18" t="n">
        <v>0.0508369212962963</v>
      </c>
      <c r="AE15" s="19" t="n">
        <v>0.0508017361111111</v>
      </c>
      <c r="AF15" s="17" t="n">
        <v>0.00612210648148148</v>
      </c>
    </row>
    <row r="16" customFormat="false" ht="12.75" hidden="false" customHeight="false" outlineLevel="0" collapsed="false">
      <c r="A16" s="0" t="n">
        <v>11</v>
      </c>
      <c r="B16" s="0" t="n">
        <v>118</v>
      </c>
      <c r="C16" s="0" t="s">
        <v>44</v>
      </c>
      <c r="D16" s="0" t="s">
        <v>45</v>
      </c>
      <c r="E16" s="0" t="s">
        <v>24</v>
      </c>
      <c r="F16" s="1" t="n">
        <f aca="false">G16-H16</f>
        <v>4.4212962962963E-005</v>
      </c>
      <c r="G16" s="16" t="n">
        <v>0.00147592592592593</v>
      </c>
      <c r="H16" s="16" t="n">
        <v>0.00143171296296296</v>
      </c>
      <c r="I16" s="16" t="n">
        <v>0.00143171296296296</v>
      </c>
      <c r="J16" s="1" t="n">
        <v>0.00865115740740741</v>
      </c>
      <c r="K16" s="1" t="n">
        <v>0.00860694444444445</v>
      </c>
      <c r="L16" s="1" t="n">
        <v>0.00717511574074074</v>
      </c>
      <c r="M16" s="16" t="n">
        <v>0.0159768518518519</v>
      </c>
      <c r="N16" s="16" t="n">
        <v>0.0159326388888889</v>
      </c>
      <c r="O16" s="16" t="n">
        <v>0.0073255787037037</v>
      </c>
      <c r="P16" s="17" t="n">
        <f aca="false">M16</f>
        <v>0.0159768518518519</v>
      </c>
      <c r="Q16" s="1" t="n">
        <v>0.0228377314814815</v>
      </c>
      <c r="R16" s="1" t="n">
        <v>0.0227935185185185</v>
      </c>
      <c r="S16" s="1" t="n">
        <v>0.00686087962962963</v>
      </c>
      <c r="T16" s="16" t="n">
        <v>0.0297689814814815</v>
      </c>
      <c r="U16" s="16" t="n">
        <v>0.0297247685185185</v>
      </c>
      <c r="V16" s="16" t="n">
        <v>0.00693125</v>
      </c>
      <c r="W16" s="1" t="n">
        <v>0.0370135416666667</v>
      </c>
      <c r="X16" s="1" t="n">
        <v>0.0369693287037037</v>
      </c>
      <c r="Y16" s="1" t="n">
        <v>0.00724444444444445</v>
      </c>
      <c r="Z16" s="16" t="n">
        <v>0.0441193287037037</v>
      </c>
      <c r="AA16" s="16" t="n">
        <v>0.0440751157407407</v>
      </c>
      <c r="AB16" s="16" t="n">
        <v>0.00710578703703704</v>
      </c>
      <c r="AC16" s="17" t="n">
        <f aca="false">AA16-M16</f>
        <v>0.0280982638888889</v>
      </c>
      <c r="AD16" s="18" t="n">
        <v>0.0508766203703704</v>
      </c>
      <c r="AE16" s="19" t="n">
        <v>0.0508324074074074</v>
      </c>
      <c r="AF16" s="17" t="n">
        <v>0.00675717592592593</v>
      </c>
    </row>
    <row r="17" customFormat="false" ht="12.75" hidden="false" customHeight="false" outlineLevel="0" collapsed="false">
      <c r="A17" s="0" t="n">
        <v>12</v>
      </c>
      <c r="B17" s="0" t="n">
        <v>8</v>
      </c>
      <c r="C17" s="0" t="s">
        <v>46</v>
      </c>
      <c r="E17" s="0" t="s">
        <v>32</v>
      </c>
      <c r="F17" s="1" t="n">
        <f aca="false">G17-H17</f>
        <v>4.50231481481482E-005</v>
      </c>
      <c r="G17" s="16" t="n">
        <v>0.00141585648148148</v>
      </c>
      <c r="H17" s="16" t="n">
        <v>0.00137083333333333</v>
      </c>
      <c r="I17" s="16" t="n">
        <v>0.00137083333333333</v>
      </c>
      <c r="J17" s="1" t="n">
        <v>0.00823032407407407</v>
      </c>
      <c r="K17" s="1" t="n">
        <v>0.00818530092592593</v>
      </c>
      <c r="L17" s="1" t="n">
        <v>0.00681446759259259</v>
      </c>
      <c r="M17" s="16"/>
      <c r="N17" s="16"/>
      <c r="O17" s="16"/>
      <c r="P17" s="17"/>
      <c r="T17" s="16"/>
      <c r="U17" s="16"/>
      <c r="V17" s="16"/>
      <c r="Z17" s="16"/>
      <c r="AA17" s="16"/>
      <c r="AB17" s="16"/>
      <c r="AC17" s="17"/>
      <c r="AD17" s="18" t="n">
        <v>0.0511304398148148</v>
      </c>
      <c r="AE17" s="19" t="n">
        <v>0.0510854166666667</v>
      </c>
      <c r="AF17" s="17"/>
    </row>
    <row r="18" customFormat="false" ht="12.75" hidden="false" customHeight="false" outlineLevel="0" collapsed="false">
      <c r="A18" s="0" t="n">
        <v>13</v>
      </c>
      <c r="B18" s="0" t="n">
        <v>12</v>
      </c>
      <c r="C18" s="0" t="s">
        <v>47</v>
      </c>
      <c r="D18" s="0" t="s">
        <v>39</v>
      </c>
      <c r="E18" s="0" t="s">
        <v>32</v>
      </c>
      <c r="F18" s="1" t="n">
        <f aca="false">G18-H18</f>
        <v>6.75925925925926E-005</v>
      </c>
      <c r="G18" s="16" t="n">
        <v>0.00142523148148148</v>
      </c>
      <c r="H18" s="16" t="n">
        <v>0.00135763888888889</v>
      </c>
      <c r="I18" s="16" t="n">
        <v>0.00135763888888889</v>
      </c>
      <c r="J18" s="1" t="n">
        <v>0.00850555555555556</v>
      </c>
      <c r="K18" s="1" t="n">
        <v>0.00843796296296296</v>
      </c>
      <c r="L18" s="1" t="n">
        <v>0.00708032407407407</v>
      </c>
      <c r="M18" s="16" t="n">
        <v>0.0163894675925926</v>
      </c>
      <c r="N18" s="16" t="n">
        <v>0.016321875</v>
      </c>
      <c r="O18" s="16" t="n">
        <v>0.0078837962962963</v>
      </c>
      <c r="P18" s="17" t="n">
        <f aca="false">M18</f>
        <v>0.0163894675925926</v>
      </c>
      <c r="Q18" s="1" t="n">
        <v>0.0229886574074074</v>
      </c>
      <c r="R18" s="1" t="n">
        <v>0.0229210648148148</v>
      </c>
      <c r="S18" s="1" t="n">
        <v>0.00659918981481482</v>
      </c>
      <c r="T18" s="16" t="n">
        <v>0.0297636574074074</v>
      </c>
      <c r="U18" s="16" t="n">
        <v>0.0296960648148148</v>
      </c>
      <c r="V18" s="16" t="n">
        <v>0.00677488425925926</v>
      </c>
      <c r="W18" s="1" t="n">
        <v>0.0365697916666667</v>
      </c>
      <c r="X18" s="1" t="n">
        <v>0.0365021990740741</v>
      </c>
      <c r="Y18" s="1" t="n">
        <v>0.00680613425925926</v>
      </c>
      <c r="Z18" s="16" t="n">
        <v>0.0436791666666667</v>
      </c>
      <c r="AA18" s="16" t="n">
        <v>0.0436115740740741</v>
      </c>
      <c r="AB18" s="16" t="n">
        <v>0.00710925925925926</v>
      </c>
      <c r="AC18" s="17" t="n">
        <f aca="false">AA18-M18</f>
        <v>0.0272221064814815</v>
      </c>
      <c r="AD18" s="18" t="n">
        <v>0.0512</v>
      </c>
      <c r="AE18" s="19" t="n">
        <v>0.0511324074074074</v>
      </c>
      <c r="AF18" s="17" t="n">
        <v>0.00752083333333333</v>
      </c>
    </row>
    <row r="19" customFormat="false" ht="12.75" hidden="false" customHeight="false" outlineLevel="0" collapsed="false">
      <c r="A19" s="0" t="n">
        <v>14</v>
      </c>
      <c r="B19" s="0" t="n">
        <v>106</v>
      </c>
      <c r="C19" s="0" t="s">
        <v>48</v>
      </c>
      <c r="D19" s="0" t="s">
        <v>49</v>
      </c>
      <c r="E19" s="0" t="s">
        <v>24</v>
      </c>
      <c r="F19" s="1" t="n">
        <f aca="false">G19-H19</f>
        <v>4.88425925925926E-005</v>
      </c>
      <c r="G19" s="16" t="n">
        <v>0.00152326388888889</v>
      </c>
      <c r="H19" s="16" t="n">
        <v>0.0014744212962963</v>
      </c>
      <c r="I19" s="16" t="n">
        <v>0.0014744212962963</v>
      </c>
      <c r="J19" s="1" t="n">
        <v>0.00855104166666667</v>
      </c>
      <c r="K19" s="1" t="n">
        <v>0.00850219907407407</v>
      </c>
      <c r="L19" s="1" t="n">
        <v>0.00702777777777778</v>
      </c>
      <c r="M19" s="16" t="n">
        <v>0.0159769675925926</v>
      </c>
      <c r="N19" s="16" t="n">
        <v>0.015928125</v>
      </c>
      <c r="O19" s="16" t="n">
        <v>0.00742592592592593</v>
      </c>
      <c r="P19" s="17" t="n">
        <f aca="false">M19</f>
        <v>0.0159769675925926</v>
      </c>
      <c r="Q19" s="1" t="n">
        <v>0.0229194444444444</v>
      </c>
      <c r="R19" s="1" t="n">
        <v>0.0228706018518519</v>
      </c>
      <c r="S19" s="1" t="n">
        <v>0.00694236111111111</v>
      </c>
      <c r="T19" s="16" t="n">
        <v>0.0301438657407407</v>
      </c>
      <c r="U19" s="16" t="n">
        <v>0.0300950231481481</v>
      </c>
      <c r="V19" s="16" t="n">
        <v>0.0072244212962963</v>
      </c>
      <c r="W19" s="1" t="n">
        <v>0.0375042824074074</v>
      </c>
      <c r="X19" s="1" t="n">
        <v>0.0374554398148148</v>
      </c>
      <c r="Y19" s="1" t="n">
        <v>0.00736041666666667</v>
      </c>
      <c r="Z19" s="16" t="n">
        <v>0.0447603009259259</v>
      </c>
      <c r="AA19" s="16" t="n">
        <v>0.0447115740740741</v>
      </c>
      <c r="AB19" s="16" t="n">
        <v>0.00725601851851852</v>
      </c>
      <c r="AC19" s="17" t="n">
        <f aca="false">AA19-M19</f>
        <v>0.0287346064814815</v>
      </c>
      <c r="AD19" s="18" t="n">
        <v>0.051874537037037</v>
      </c>
      <c r="AE19" s="19" t="n">
        <v>0.0518256944444444</v>
      </c>
      <c r="AF19" s="17" t="n">
        <v>0.00711412037037037</v>
      </c>
    </row>
    <row r="20" customFormat="false" ht="12.75" hidden="false" customHeight="false" outlineLevel="0" collapsed="false">
      <c r="A20" s="0" t="n">
        <v>15</v>
      </c>
      <c r="B20" s="0" t="n">
        <v>113</v>
      </c>
      <c r="C20" s="0" t="s">
        <v>50</v>
      </c>
      <c r="D20" s="0" t="s">
        <v>51</v>
      </c>
      <c r="E20" s="0" t="s">
        <v>24</v>
      </c>
      <c r="F20" s="1" t="n">
        <f aca="false">G20-H20</f>
        <v>3.77314814814815E-005</v>
      </c>
      <c r="G20" s="16" t="n">
        <v>0.00151041666666667</v>
      </c>
      <c r="H20" s="16" t="n">
        <v>0.00147268518518519</v>
      </c>
      <c r="I20" s="16" t="n">
        <v>0.00147268518518519</v>
      </c>
      <c r="J20" s="1" t="n">
        <v>0.00887962962962963</v>
      </c>
      <c r="K20" s="1" t="n">
        <v>0.00884189814814815</v>
      </c>
      <c r="L20" s="1" t="n">
        <v>0.00736909722222222</v>
      </c>
      <c r="M20" s="16" t="n">
        <v>0.0162472222222222</v>
      </c>
      <c r="N20" s="16" t="n">
        <v>0.0162094907407407</v>
      </c>
      <c r="O20" s="16" t="n">
        <v>0.00736759259259259</v>
      </c>
      <c r="P20" s="17" t="n">
        <f aca="false">M20</f>
        <v>0.0162472222222222</v>
      </c>
      <c r="Q20" s="1" t="n">
        <v>0.0228390046296296</v>
      </c>
      <c r="R20" s="1" t="n">
        <v>0.0228011574074074</v>
      </c>
      <c r="S20" s="1" t="n">
        <v>0.00659166666666667</v>
      </c>
      <c r="T20" s="16" t="n">
        <v>0.0301274305555556</v>
      </c>
      <c r="U20" s="16" t="n">
        <v>0.0300896990740741</v>
      </c>
      <c r="V20" s="16" t="n">
        <v>0.00728842592592593</v>
      </c>
      <c r="W20" s="1" t="n">
        <v>0.0378149305555556</v>
      </c>
      <c r="X20" s="1" t="n">
        <v>0.0377771990740741</v>
      </c>
      <c r="Y20" s="1" t="n">
        <v>0.00768738425925926</v>
      </c>
      <c r="Z20" s="16" t="n">
        <v>0.0449630787037037</v>
      </c>
      <c r="AA20" s="16" t="n">
        <v>0.0449252314814815</v>
      </c>
      <c r="AB20" s="16" t="n">
        <v>0.00714803240740741</v>
      </c>
      <c r="AC20" s="17" t="n">
        <f aca="false">AA20-M20</f>
        <v>0.0286780092592593</v>
      </c>
      <c r="AD20" s="18" t="n">
        <v>0.0522726851851852</v>
      </c>
      <c r="AE20" s="19" t="n">
        <v>0.052234837962963</v>
      </c>
      <c r="AF20" s="17" t="n">
        <v>0.00730960648148148</v>
      </c>
    </row>
    <row r="21" customFormat="false" ht="12.75" hidden="false" customHeight="false" outlineLevel="0" collapsed="false">
      <c r="A21" s="0" t="n">
        <v>16</v>
      </c>
      <c r="B21" s="0" t="n">
        <v>44</v>
      </c>
      <c r="C21" s="0" t="s">
        <v>52</v>
      </c>
      <c r="E21" s="0" t="s">
        <v>53</v>
      </c>
      <c r="F21" s="1" t="n">
        <f aca="false">G21-H21</f>
        <v>5.19675925925926E-005</v>
      </c>
      <c r="G21" s="16" t="n">
        <v>0.00153912037037037</v>
      </c>
      <c r="H21" s="16" t="n">
        <v>0.00148715277777778</v>
      </c>
      <c r="I21" s="16" t="n">
        <v>0.00148715277777778</v>
      </c>
      <c r="J21" s="1" t="n">
        <v>0.0086505787037037</v>
      </c>
      <c r="K21" s="1" t="n">
        <v>0.00859861111111111</v>
      </c>
      <c r="L21" s="1" t="n">
        <v>0.00711134259259259</v>
      </c>
      <c r="M21" s="16" t="n">
        <v>0.0163399305555556</v>
      </c>
      <c r="N21" s="16" t="n">
        <v>0.016287962962963</v>
      </c>
      <c r="O21" s="16" t="n">
        <v>0.00768923611111111</v>
      </c>
      <c r="P21" s="17" t="n">
        <f aca="false">M21</f>
        <v>0.0163399305555556</v>
      </c>
      <c r="Q21" s="1" t="n">
        <v>0.0233679398148148</v>
      </c>
      <c r="R21" s="1" t="n">
        <v>0.0233159722222222</v>
      </c>
      <c r="S21" s="1" t="n">
        <v>0.00702800925925926</v>
      </c>
      <c r="T21" s="16" t="n">
        <v>0.0304793981481481</v>
      </c>
      <c r="U21" s="16" t="n">
        <v>0.0304274305555556</v>
      </c>
      <c r="V21" s="16" t="n">
        <v>0.00711134259259259</v>
      </c>
      <c r="W21" s="1" t="n">
        <v>0.0376530092592593</v>
      </c>
      <c r="X21" s="1" t="n">
        <v>0.0376010416666667</v>
      </c>
      <c r="Y21" s="1" t="n">
        <v>0.00717361111111111</v>
      </c>
      <c r="Z21" s="16" t="n">
        <v>0.0454167824074074</v>
      </c>
      <c r="AA21" s="16" t="n">
        <v>0.0453648148148148</v>
      </c>
      <c r="AB21" s="16" t="n">
        <v>0.00776365740740741</v>
      </c>
      <c r="AC21" s="17" t="n">
        <f aca="false">AA21-M21</f>
        <v>0.0290248842592593</v>
      </c>
      <c r="AD21" s="18" t="n">
        <v>0.052562037037037</v>
      </c>
      <c r="AE21" s="19" t="n">
        <v>0.0525100694444444</v>
      </c>
      <c r="AF21" s="17" t="n">
        <v>0.00714513888888889</v>
      </c>
    </row>
    <row r="22" customFormat="false" ht="12.75" hidden="false" customHeight="false" outlineLevel="0" collapsed="false">
      <c r="A22" s="0" t="n">
        <v>17</v>
      </c>
      <c r="B22" s="0" t="n">
        <v>104</v>
      </c>
      <c r="C22" s="0" t="s">
        <v>54</v>
      </c>
      <c r="D22" s="0" t="s">
        <v>55</v>
      </c>
      <c r="E22" s="0" t="s">
        <v>24</v>
      </c>
      <c r="F22" s="1" t="n">
        <f aca="false">G22-H22</f>
        <v>7.08333333333333E-005</v>
      </c>
      <c r="G22" s="16" t="n">
        <v>0.00157361111111111</v>
      </c>
      <c r="H22" s="16" t="n">
        <v>0.00150277777777778</v>
      </c>
      <c r="I22" s="16" t="n">
        <v>0.00170717592592593</v>
      </c>
      <c r="J22" s="1" t="n">
        <v>0.00914027777777778</v>
      </c>
      <c r="K22" s="1" t="n">
        <v>0.00906956018518519</v>
      </c>
      <c r="L22" s="1" t="n">
        <v>0.00756666666666667</v>
      </c>
      <c r="M22" s="16" t="n">
        <v>0.0176313657407407</v>
      </c>
      <c r="N22" s="16" t="n">
        <v>0.0175605324074074</v>
      </c>
      <c r="O22" s="16" t="n">
        <v>0.00849097222222222</v>
      </c>
      <c r="P22" s="17" t="n">
        <f aca="false">M22</f>
        <v>0.0176313657407407</v>
      </c>
      <c r="Q22" s="1" t="n">
        <v>0.024241087962963</v>
      </c>
      <c r="R22" s="1" t="n">
        <v>0.0241702546296296</v>
      </c>
      <c r="S22" s="1" t="n">
        <v>0.00660972222222222</v>
      </c>
      <c r="T22" s="16" t="n">
        <v>0.0308663194444444</v>
      </c>
      <c r="U22" s="16" t="n">
        <v>0.0307954861111111</v>
      </c>
      <c r="V22" s="16" t="n">
        <v>0.00662511574074074</v>
      </c>
      <c r="W22" s="1" t="n">
        <v>0.0374975694444444</v>
      </c>
      <c r="X22" s="1" t="n">
        <v>0.0374267361111111</v>
      </c>
      <c r="Y22" s="1" t="n">
        <v>0.00663125</v>
      </c>
      <c r="Z22" s="16" t="n">
        <v>0.0444983796296296</v>
      </c>
      <c r="AA22" s="16" t="n">
        <v>0.0444275462962963</v>
      </c>
      <c r="AB22" s="16" t="n">
        <v>0.00700069444444444</v>
      </c>
      <c r="AC22" s="17" t="n">
        <f aca="false">AA22-M22</f>
        <v>0.0267961805555556</v>
      </c>
      <c r="AD22" s="18" t="n">
        <v>0.052696875</v>
      </c>
      <c r="AE22" s="19" t="n">
        <v>0.0526260416666667</v>
      </c>
      <c r="AF22" s="17" t="n">
        <v>0.00819849537037037</v>
      </c>
    </row>
    <row r="23" customFormat="false" ht="12.75" hidden="false" customHeight="false" outlineLevel="0" collapsed="false">
      <c r="A23" s="0" t="n">
        <v>18</v>
      </c>
      <c r="B23" s="0" t="n">
        <v>114</v>
      </c>
      <c r="C23" s="0" t="s">
        <v>56</v>
      </c>
      <c r="D23" s="0" t="s">
        <v>57</v>
      </c>
      <c r="E23" s="0" t="s">
        <v>24</v>
      </c>
      <c r="F23" s="1" t="n">
        <f aca="false">G23-H23</f>
        <v>5.16203703703704E-005</v>
      </c>
      <c r="G23" s="16" t="n">
        <v>0.00153483796296296</v>
      </c>
      <c r="H23" s="16" t="n">
        <v>0.00148321759259259</v>
      </c>
      <c r="I23" s="16" t="n">
        <v>0.00148321759259259</v>
      </c>
      <c r="J23" s="1" t="n">
        <v>0.00906111111111111</v>
      </c>
      <c r="K23" s="1" t="n">
        <v>0.00900949074074074</v>
      </c>
      <c r="L23" s="1" t="n">
        <v>0.00752627314814815</v>
      </c>
      <c r="M23" s="16" t="n">
        <v>0.0169251157407407</v>
      </c>
      <c r="N23" s="16" t="n">
        <v>0.0168734953703704</v>
      </c>
      <c r="O23" s="16" t="n">
        <v>0.00786400462962963</v>
      </c>
      <c r="P23" s="17" t="n">
        <f aca="false">M23</f>
        <v>0.0169251157407407</v>
      </c>
      <c r="Q23" s="1" t="n">
        <v>0.0239877314814815</v>
      </c>
      <c r="R23" s="1" t="n">
        <v>0.0239361111111111</v>
      </c>
      <c r="S23" s="1" t="n">
        <v>0.0070625</v>
      </c>
      <c r="T23" s="16" t="n">
        <v>0.0312461805555556</v>
      </c>
      <c r="U23" s="16" t="n">
        <v>0.0311945601851852</v>
      </c>
      <c r="V23" s="16" t="n">
        <v>0.00725833333333333</v>
      </c>
      <c r="W23" s="1" t="n">
        <v>0.0382570601851852</v>
      </c>
      <c r="X23" s="1" t="n">
        <v>0.0382054398148148</v>
      </c>
      <c r="Y23" s="1" t="n">
        <v>0.00701076388888889</v>
      </c>
      <c r="Z23" s="16" t="n">
        <v>0.0453332175925926</v>
      </c>
      <c r="AA23" s="16" t="n">
        <v>0.0452815972222222</v>
      </c>
      <c r="AB23" s="16" t="n">
        <v>0.00707615740740741</v>
      </c>
      <c r="AC23" s="17" t="n">
        <f aca="false">AA23-M23</f>
        <v>0.0283564814814815</v>
      </c>
      <c r="AD23" s="18" t="n">
        <v>0.0527204861111111</v>
      </c>
      <c r="AE23" s="19" t="n">
        <v>0.0526688657407407</v>
      </c>
      <c r="AF23" s="17" t="n">
        <v>0.00738715277777778</v>
      </c>
    </row>
    <row r="24" customFormat="false" ht="12.75" hidden="false" customHeight="false" outlineLevel="0" collapsed="false">
      <c r="A24" s="0" t="n">
        <v>19</v>
      </c>
      <c r="B24" s="0" t="n">
        <v>33</v>
      </c>
      <c r="C24" s="0" t="s">
        <v>58</v>
      </c>
      <c r="E24" s="0" t="s">
        <v>29</v>
      </c>
      <c r="F24" s="1" t="n">
        <f aca="false">G24-H24</f>
        <v>5.63657407407407E-005</v>
      </c>
      <c r="G24" s="16" t="n">
        <v>0.00142824074074074</v>
      </c>
      <c r="H24" s="16" t="n">
        <v>0.001371875</v>
      </c>
      <c r="I24" s="16" t="n">
        <v>0.001371875</v>
      </c>
      <c r="J24" s="1" t="n">
        <v>0.00830925925925926</v>
      </c>
      <c r="K24" s="1" t="n">
        <v>0.00825300925925926</v>
      </c>
      <c r="L24" s="1" t="n">
        <v>0.00688101851851852</v>
      </c>
      <c r="M24" s="16" t="n">
        <v>0.015994212962963</v>
      </c>
      <c r="N24" s="16" t="n">
        <v>0.0159378472222222</v>
      </c>
      <c r="O24" s="16" t="n">
        <v>0.00768483796296296</v>
      </c>
      <c r="P24" s="17" t="n">
        <f aca="false">M24</f>
        <v>0.015994212962963</v>
      </c>
      <c r="Q24" s="1" t="n">
        <v>0.0233788194444444</v>
      </c>
      <c r="R24" s="1" t="n">
        <v>0.0233224537037037</v>
      </c>
      <c r="S24" s="1" t="n">
        <v>0.00738449074074074</v>
      </c>
      <c r="T24" s="16" t="n">
        <v>0.0305673611111111</v>
      </c>
      <c r="U24" s="16" t="n">
        <v>0.0305109953703704</v>
      </c>
      <c r="V24" s="16" t="n">
        <v>0.00718854166666667</v>
      </c>
      <c r="W24" s="1" t="n">
        <v>0.0378282407407407</v>
      </c>
      <c r="X24" s="1" t="n">
        <v>0.037771875</v>
      </c>
      <c r="Y24" s="1" t="n">
        <v>0.00726076388888889</v>
      </c>
      <c r="Z24" s="16" t="n">
        <v>0.0457824074074074</v>
      </c>
      <c r="AA24" s="16" t="n">
        <v>0.0457260416666667</v>
      </c>
      <c r="AB24" s="16" t="n">
        <v>0.00795416666666667</v>
      </c>
      <c r="AC24" s="17" t="n">
        <f aca="false">AA24-M24</f>
        <v>0.0297318287037037</v>
      </c>
      <c r="AD24" s="18" t="n">
        <v>0.0532623842592593</v>
      </c>
      <c r="AE24" s="19" t="n">
        <v>0.0532060185185185</v>
      </c>
      <c r="AF24" s="17" t="n">
        <v>0.00747986111111111</v>
      </c>
    </row>
    <row r="25" customFormat="false" ht="12.75" hidden="false" customHeight="false" outlineLevel="0" collapsed="false">
      <c r="A25" s="0" t="n">
        <v>20</v>
      </c>
      <c r="B25" s="0" t="n">
        <v>9</v>
      </c>
      <c r="C25" s="0" t="s">
        <v>59</v>
      </c>
      <c r="E25" s="0" t="s">
        <v>32</v>
      </c>
      <c r="F25" s="1" t="n">
        <f aca="false">G25-H25</f>
        <v>4.69907407407407E-005</v>
      </c>
      <c r="G25" s="16" t="n">
        <v>0.00140914351851852</v>
      </c>
      <c r="H25" s="16" t="n">
        <v>0.00136215277777778</v>
      </c>
      <c r="I25" s="16" t="n">
        <v>0.00136215277777778</v>
      </c>
      <c r="J25" s="1" t="n">
        <v>0.00826331018518518</v>
      </c>
      <c r="K25" s="1" t="n">
        <v>0.00821631944444444</v>
      </c>
      <c r="L25" s="1" t="n">
        <v>0.00685405092592593</v>
      </c>
      <c r="M25" s="16" t="n">
        <v>0.0159497685185185</v>
      </c>
      <c r="N25" s="16" t="n">
        <v>0.0159027777777778</v>
      </c>
      <c r="O25" s="16" t="n">
        <v>0.00768634259259259</v>
      </c>
      <c r="P25" s="17" t="n">
        <f aca="false">M25</f>
        <v>0.0159497685185185</v>
      </c>
      <c r="Q25" s="1" t="n">
        <v>0.0233123842592593</v>
      </c>
      <c r="R25" s="1" t="n">
        <v>0.0232653935185185</v>
      </c>
      <c r="S25" s="1" t="n">
        <v>0.0073625</v>
      </c>
      <c r="T25" s="16" t="n">
        <v>0.0308842592592593</v>
      </c>
      <c r="U25" s="16" t="n">
        <v>0.0308372685185185</v>
      </c>
      <c r="V25" s="16" t="n">
        <v>0.007571875</v>
      </c>
      <c r="W25" s="1" t="n">
        <v>0.0382275462962963</v>
      </c>
      <c r="X25" s="1" t="n">
        <v>0.0381805555555556</v>
      </c>
      <c r="Y25" s="1" t="n">
        <v>0.0073431712962963</v>
      </c>
      <c r="Z25" s="16" t="n">
        <v>0.0464239583333333</v>
      </c>
      <c r="AA25" s="16" t="n">
        <v>0.0463769675925926</v>
      </c>
      <c r="AB25" s="16" t="n">
        <v>0.0081962962962963</v>
      </c>
      <c r="AC25" s="17" t="n">
        <f aca="false">AA25-M25</f>
        <v>0.0304271990740741</v>
      </c>
      <c r="AD25" s="18" t="n">
        <v>0.0537085648148148</v>
      </c>
      <c r="AE25" s="19" t="n">
        <v>0.0536615740740741</v>
      </c>
      <c r="AF25" s="17" t="n">
        <v>0.00728449074074074</v>
      </c>
    </row>
    <row r="26" customFormat="false" ht="12.75" hidden="false" customHeight="false" outlineLevel="0" collapsed="false">
      <c r="A26" s="0" t="n">
        <v>21</v>
      </c>
      <c r="B26" s="0" t="n">
        <v>32</v>
      </c>
      <c r="C26" s="0" t="s">
        <v>60</v>
      </c>
      <c r="E26" s="0" t="s">
        <v>29</v>
      </c>
      <c r="F26" s="1" t="n">
        <f aca="false">G26-H26</f>
        <v>3.99305555555556E-005</v>
      </c>
      <c r="G26" s="16" t="n">
        <v>0.00152581018518519</v>
      </c>
      <c r="H26" s="16" t="n">
        <v>0.00148587962962963</v>
      </c>
      <c r="I26" s="16" t="n">
        <v>0.00148587962962963</v>
      </c>
      <c r="J26" s="1" t="n">
        <v>0.00864988425925926</v>
      </c>
      <c r="K26" s="1" t="n">
        <v>0.00861006944444444</v>
      </c>
      <c r="L26" s="1" t="n">
        <v>0.00712407407407407</v>
      </c>
      <c r="M26" s="16" t="n">
        <v>0.0159646990740741</v>
      </c>
      <c r="N26" s="16" t="n">
        <v>0.0159248842592593</v>
      </c>
      <c r="O26" s="16" t="n">
        <v>0.00731469907407407</v>
      </c>
      <c r="P26" s="17" t="n">
        <f aca="false">M26</f>
        <v>0.0159646990740741</v>
      </c>
      <c r="Q26" s="1" t="n">
        <v>0.0234976851851852</v>
      </c>
      <c r="R26" s="1" t="n">
        <v>0.0234577546296296</v>
      </c>
      <c r="S26" s="1" t="n">
        <v>0.00753287037037037</v>
      </c>
      <c r="T26" s="16" t="n">
        <v>0.031171412037037</v>
      </c>
      <c r="U26" s="16" t="n">
        <v>0.0311315972222222</v>
      </c>
      <c r="V26" s="16" t="n">
        <v>0.00767372685185185</v>
      </c>
      <c r="W26" s="1" t="n">
        <v>0.0388570601851852</v>
      </c>
      <c r="X26" s="1" t="n">
        <v>0.0388171296296296</v>
      </c>
      <c r="Y26" s="1" t="n">
        <v>0.00768553240740741</v>
      </c>
      <c r="Z26" s="16" t="n">
        <v>0.0467997685185185</v>
      </c>
      <c r="AA26" s="16" t="n">
        <v>0.0467599537037037</v>
      </c>
      <c r="AB26" s="16" t="n">
        <v>0.00794270833333333</v>
      </c>
      <c r="AC26" s="17" t="n">
        <f aca="false">AA26-M26</f>
        <v>0.0307952546296296</v>
      </c>
      <c r="AD26" s="18" t="n">
        <v>0.0539009259259259</v>
      </c>
      <c r="AE26" s="19" t="n">
        <v>0.0538609953703704</v>
      </c>
      <c r="AF26" s="17" t="n">
        <v>0.00710104166666667</v>
      </c>
    </row>
    <row r="27" customFormat="false" ht="12.75" hidden="false" customHeight="false" outlineLevel="0" collapsed="false">
      <c r="A27" s="0" t="n">
        <v>22</v>
      </c>
      <c r="B27" s="0" t="n">
        <v>5</v>
      </c>
      <c r="C27" s="0" t="s">
        <v>61</v>
      </c>
      <c r="D27" s="0" t="s">
        <v>62</v>
      </c>
      <c r="E27" s="0" t="s">
        <v>53</v>
      </c>
      <c r="F27" s="1" t="n">
        <f aca="false">G27-H27</f>
        <v>4.17824074074074E-005</v>
      </c>
      <c r="G27" s="16" t="n">
        <v>0.00138402777777778</v>
      </c>
      <c r="H27" s="16" t="n">
        <v>0.00134224537037037</v>
      </c>
      <c r="I27" s="16" t="n">
        <v>0.00134224537037037</v>
      </c>
      <c r="J27" s="1" t="n">
        <v>0.00830046296296296</v>
      </c>
      <c r="K27" s="1" t="n">
        <v>0.00825868055555556</v>
      </c>
      <c r="L27" s="1" t="n">
        <v>0.00691631944444444</v>
      </c>
      <c r="M27" s="16" t="n">
        <v>0.0163997685185185</v>
      </c>
      <c r="N27" s="16" t="n">
        <v>0.0163579861111111</v>
      </c>
      <c r="O27" s="16" t="n">
        <v>0.00809930555555556</v>
      </c>
      <c r="P27" s="17" t="n">
        <f aca="false">M27</f>
        <v>0.0163997685185185</v>
      </c>
      <c r="Q27" s="1" t="n">
        <v>0.0238927083333333</v>
      </c>
      <c r="R27" s="1" t="n">
        <v>0.0238509259259259</v>
      </c>
      <c r="S27" s="1" t="n">
        <v>0.00749293981481482</v>
      </c>
      <c r="T27" s="16" t="n">
        <v>0.0312351851851852</v>
      </c>
      <c r="U27" s="16" t="n">
        <v>0.0311934027777778</v>
      </c>
      <c r="V27" s="16" t="n">
        <v>0.00734236111111111</v>
      </c>
      <c r="W27" s="1" t="n">
        <v>0.0384511574074074</v>
      </c>
      <c r="X27" s="1" t="n">
        <v>0.0384092592592593</v>
      </c>
      <c r="Y27" s="1" t="n">
        <v>0.00721585648148148</v>
      </c>
      <c r="Z27" s="16" t="n">
        <v>0.046590162037037</v>
      </c>
      <c r="AA27" s="16" t="n">
        <v>0.0465483796296296</v>
      </c>
      <c r="AB27" s="16" t="n">
        <v>0.00813900462962963</v>
      </c>
      <c r="AC27" s="17" t="n">
        <f aca="false">AA27-M27</f>
        <v>0.0301486111111111</v>
      </c>
      <c r="AD27" s="18" t="n">
        <v>0.0541708333333333</v>
      </c>
      <c r="AE27" s="19" t="n">
        <v>0.0541289351851852</v>
      </c>
      <c r="AF27" s="17" t="n">
        <v>0.00758055555555556</v>
      </c>
    </row>
    <row r="28" customFormat="false" ht="12.75" hidden="false" customHeight="false" outlineLevel="0" collapsed="false">
      <c r="A28" s="0" t="n">
        <v>23</v>
      </c>
      <c r="B28" s="0" t="n">
        <v>28</v>
      </c>
      <c r="C28" s="0" t="s">
        <v>63</v>
      </c>
      <c r="E28" s="0" t="s">
        <v>29</v>
      </c>
      <c r="F28" s="1" t="n">
        <f aca="false">G28-H28</f>
        <v>3.1712962962963E-005</v>
      </c>
      <c r="G28" s="16" t="n">
        <v>0.00129641203703704</v>
      </c>
      <c r="H28" s="16" t="n">
        <v>0.00126469907407407</v>
      </c>
      <c r="I28" s="16" t="n">
        <v>0.00126469907407407</v>
      </c>
      <c r="J28" s="1" t="n">
        <v>0.00799837962962963</v>
      </c>
      <c r="K28" s="1" t="n">
        <v>0.00796666666666667</v>
      </c>
      <c r="L28" s="1" t="n">
        <v>0.00670196759259259</v>
      </c>
      <c r="M28" s="16" t="n">
        <v>0.015493287037037</v>
      </c>
      <c r="N28" s="16" t="n">
        <v>0.0154615740740741</v>
      </c>
      <c r="O28" s="16" t="n">
        <v>0.00749490740740741</v>
      </c>
      <c r="P28" s="17" t="n">
        <f aca="false">M28</f>
        <v>0.015493287037037</v>
      </c>
      <c r="Q28" s="1" t="n">
        <v>0.0231478009259259</v>
      </c>
      <c r="R28" s="1" t="n">
        <v>0.023116087962963</v>
      </c>
      <c r="S28" s="1" t="n">
        <v>0.00765439814814815</v>
      </c>
      <c r="T28" s="16" t="n">
        <v>0.0309016203703704</v>
      </c>
      <c r="U28" s="16" t="n">
        <v>0.0308697916666667</v>
      </c>
      <c r="V28" s="16" t="n">
        <v>0.0077537037037037</v>
      </c>
      <c r="W28" s="1" t="n">
        <v>0.0387024305555556</v>
      </c>
      <c r="X28" s="1" t="n">
        <v>0.0386707175925926</v>
      </c>
      <c r="Y28" s="1" t="n">
        <v>0.00780081018518519</v>
      </c>
      <c r="Z28" s="16" t="n">
        <v>0.0472424768518519</v>
      </c>
      <c r="AA28" s="16" t="n">
        <v>0.0472106481481482</v>
      </c>
      <c r="AB28" s="16" t="n">
        <v>0.00853993055555556</v>
      </c>
      <c r="AC28" s="17" t="n">
        <f aca="false">AA28-M28</f>
        <v>0.0317173611111111</v>
      </c>
      <c r="AD28" s="18" t="n">
        <v>0.0543119212962963</v>
      </c>
      <c r="AE28" s="19" t="n">
        <v>0.0542800925925926</v>
      </c>
      <c r="AF28" s="17" t="n">
        <v>0.00706944444444444</v>
      </c>
    </row>
    <row r="29" customFormat="false" ht="12.75" hidden="false" customHeight="false" outlineLevel="0" collapsed="false">
      <c r="A29" s="0" t="n">
        <v>24</v>
      </c>
      <c r="B29" s="0" t="n">
        <v>15</v>
      </c>
      <c r="C29" s="0" t="s">
        <v>64</v>
      </c>
      <c r="D29" s="0" t="s">
        <v>65</v>
      </c>
      <c r="E29" s="0" t="s">
        <v>32</v>
      </c>
      <c r="F29" s="1" t="n">
        <f aca="false">G29-H29</f>
        <v>3.87731481481482E-005</v>
      </c>
      <c r="G29" s="16" t="n">
        <v>0.00131828703703704</v>
      </c>
      <c r="H29" s="16" t="n">
        <v>0.00127951388888889</v>
      </c>
      <c r="I29" s="16" t="n">
        <v>0.00127951388888889</v>
      </c>
      <c r="J29" s="1" t="n">
        <v>0.00793599537037037</v>
      </c>
      <c r="K29" s="1" t="n">
        <v>0.00789722222222222</v>
      </c>
      <c r="L29" s="1" t="n">
        <v>0.00661770833333333</v>
      </c>
      <c r="M29" s="16" t="n">
        <v>0.0152836805555556</v>
      </c>
      <c r="N29" s="16" t="n">
        <v>0.0152449074074074</v>
      </c>
      <c r="O29" s="16" t="n">
        <v>0.00734756944444445</v>
      </c>
      <c r="P29" s="17" t="n">
        <f aca="false">M29</f>
        <v>0.0152836805555556</v>
      </c>
      <c r="Q29" s="1" t="n">
        <v>0.0229353009259259</v>
      </c>
      <c r="R29" s="1" t="n">
        <v>0.0228965277777778</v>
      </c>
      <c r="S29" s="1" t="n">
        <v>0.00765162037037037</v>
      </c>
      <c r="T29" s="16" t="n">
        <v>0.0308327546296296</v>
      </c>
      <c r="U29" s="16" t="n">
        <v>0.0307939814814815</v>
      </c>
      <c r="V29" s="16" t="n">
        <v>0.00789733796296296</v>
      </c>
      <c r="W29" s="1" t="n">
        <v>0.0386037037037037</v>
      </c>
      <c r="X29" s="1" t="n">
        <v>0.0385650462962963</v>
      </c>
      <c r="Y29" s="1" t="n">
        <v>0.00777094907407407</v>
      </c>
      <c r="Z29" s="16" t="n">
        <v>0.0471320601851852</v>
      </c>
      <c r="AA29" s="16" t="n">
        <v>0.0470934027777778</v>
      </c>
      <c r="AB29" s="16" t="n">
        <v>0.00852835648148148</v>
      </c>
      <c r="AC29" s="17" t="n">
        <f aca="false">AA29-M29</f>
        <v>0.0318097222222222</v>
      </c>
      <c r="AD29" s="18" t="n">
        <v>0.0546913194444444</v>
      </c>
      <c r="AE29" s="19" t="n">
        <v>0.0546525462962963</v>
      </c>
      <c r="AF29" s="17" t="n">
        <v>0.00755914351851852</v>
      </c>
    </row>
    <row r="30" customFormat="false" ht="12.75" hidden="false" customHeight="false" outlineLevel="0" collapsed="false">
      <c r="A30" s="0" t="n">
        <v>25</v>
      </c>
      <c r="B30" s="0" t="n">
        <v>17</v>
      </c>
      <c r="C30" s="0" t="s">
        <v>66</v>
      </c>
      <c r="D30" s="0" t="s">
        <v>67</v>
      </c>
      <c r="E30" s="0" t="s">
        <v>32</v>
      </c>
      <c r="F30" s="1" t="n">
        <f aca="false">G30-H30</f>
        <v>7.33796296296296E-005</v>
      </c>
      <c r="G30" s="16" t="n">
        <v>0.00157905092592593</v>
      </c>
      <c r="H30" s="16" t="n">
        <v>0.0015056712962963</v>
      </c>
      <c r="I30" s="16" t="n">
        <v>0.0015056712962963</v>
      </c>
      <c r="J30" s="1" t="n">
        <v>0.008759375</v>
      </c>
      <c r="K30" s="1" t="n">
        <v>0.00868599537037037</v>
      </c>
      <c r="L30" s="1" t="n">
        <v>0.00718032407407407</v>
      </c>
      <c r="M30" s="16" t="n">
        <v>0.0171806712962963</v>
      </c>
      <c r="N30" s="16" t="n">
        <v>0.0171074074074074</v>
      </c>
      <c r="O30" s="16" t="n">
        <v>0.0084212962962963</v>
      </c>
      <c r="P30" s="17" t="n">
        <f aca="false">M30</f>
        <v>0.0171806712962963</v>
      </c>
      <c r="Q30" s="1" t="n">
        <v>0.0247111111111111</v>
      </c>
      <c r="R30" s="1" t="n">
        <v>0.0246378472222222</v>
      </c>
      <c r="S30" s="1" t="n">
        <v>0.00753043981481481</v>
      </c>
      <c r="T30" s="16" t="n">
        <v>0.0323043981481481</v>
      </c>
      <c r="U30" s="16" t="n">
        <v>0.0322311342592593</v>
      </c>
      <c r="V30" s="16" t="n">
        <v>0.00759328703703704</v>
      </c>
      <c r="W30" s="1" t="n">
        <v>0.0396606481481481</v>
      </c>
      <c r="X30" s="1" t="n">
        <v>0.0395872685185185</v>
      </c>
      <c r="Y30" s="1" t="n">
        <v>0.00735613425925926</v>
      </c>
      <c r="Z30" s="16" t="n">
        <v>0.0482045138888889</v>
      </c>
      <c r="AA30" s="16" t="n">
        <v>0.04813125</v>
      </c>
      <c r="AB30" s="16" t="n">
        <v>0.00854386574074074</v>
      </c>
      <c r="AC30" s="17" t="n">
        <f aca="false">AA30-M30</f>
        <v>0.0309505787037037</v>
      </c>
      <c r="AD30" s="18" t="n">
        <v>0.0560483796296296</v>
      </c>
      <c r="AE30" s="19" t="n">
        <v>0.0559751157407407</v>
      </c>
      <c r="AF30" s="17" t="n">
        <v>0.00784386574074074</v>
      </c>
    </row>
    <row r="31" customFormat="false" ht="12.75" hidden="false" customHeight="false" outlineLevel="0" collapsed="false">
      <c r="A31" s="0" t="n">
        <v>26</v>
      </c>
      <c r="B31" s="0" t="n">
        <v>38</v>
      </c>
      <c r="C31" s="0" t="s">
        <v>68</v>
      </c>
      <c r="D31" s="0" t="s">
        <v>69</v>
      </c>
      <c r="E31" s="0" t="s">
        <v>70</v>
      </c>
      <c r="F31" s="1" t="n">
        <f aca="false">G31-H31</f>
        <v>4.24768518518519E-005</v>
      </c>
      <c r="G31" s="16" t="n">
        <v>0.00140520833333333</v>
      </c>
      <c r="H31" s="16" t="n">
        <v>0.00136273148148148</v>
      </c>
      <c r="I31" s="16" t="n">
        <v>0.00136273148148148</v>
      </c>
      <c r="J31" s="1" t="n">
        <v>0.0083037037037037</v>
      </c>
      <c r="K31" s="1" t="n">
        <v>0.00826134259259259</v>
      </c>
      <c r="L31" s="1" t="n">
        <v>0.00689849537037037</v>
      </c>
      <c r="M31" s="16" t="n">
        <v>0.0162888888888889</v>
      </c>
      <c r="N31" s="16" t="n">
        <v>0.0162465277777778</v>
      </c>
      <c r="O31" s="16" t="n">
        <v>0.00798506944444444</v>
      </c>
      <c r="P31" s="17" t="n">
        <f aca="false">M31</f>
        <v>0.0162888888888889</v>
      </c>
      <c r="Q31" s="1" t="n">
        <v>0.0240542824074074</v>
      </c>
      <c r="R31" s="1" t="n">
        <v>0.0240118055555556</v>
      </c>
      <c r="S31" s="1" t="n">
        <v>0.00776527777777778</v>
      </c>
      <c r="T31" s="16" t="n">
        <v>0.0320266203703704</v>
      </c>
      <c r="U31" s="16" t="n">
        <v>0.0319842592592593</v>
      </c>
      <c r="V31" s="16" t="n">
        <v>0.00797233796296296</v>
      </c>
      <c r="W31" s="1" t="n">
        <v>0.0397634259259259</v>
      </c>
      <c r="X31" s="1" t="n">
        <v>0.0397209490740741</v>
      </c>
      <c r="Y31" s="1" t="n">
        <v>0.00773668981481481</v>
      </c>
      <c r="Z31" s="16" t="n">
        <v>0.0484697916666667</v>
      </c>
      <c r="AA31" s="16" t="n">
        <v>0.0484273148148148</v>
      </c>
      <c r="AB31" s="16" t="n">
        <v>0.00870636574074074</v>
      </c>
      <c r="AC31" s="17" t="n">
        <f aca="false">AA31-M31</f>
        <v>0.0321384259259259</v>
      </c>
      <c r="AD31" s="18" t="n">
        <v>0.0560954861111111</v>
      </c>
      <c r="AE31" s="19" t="n">
        <v>0.056053125</v>
      </c>
      <c r="AF31" s="17" t="n">
        <v>0.00762569444444444</v>
      </c>
    </row>
    <row r="32" customFormat="false" ht="12.75" hidden="false" customHeight="false" outlineLevel="0" collapsed="false">
      <c r="A32" s="0" t="n">
        <v>27</v>
      </c>
      <c r="B32" s="0" t="n">
        <v>102</v>
      </c>
      <c r="C32" s="0" t="s">
        <v>71</v>
      </c>
      <c r="D32" s="0" t="s">
        <v>72</v>
      </c>
      <c r="E32" s="0" t="s">
        <v>24</v>
      </c>
      <c r="F32" s="1" t="n">
        <f aca="false">G32-H32</f>
        <v>5.19675925925926E-005</v>
      </c>
      <c r="G32" s="16" t="n">
        <v>0.00148923611111111</v>
      </c>
      <c r="H32" s="16" t="n">
        <v>0.00143726851851852</v>
      </c>
      <c r="I32" s="16" t="n">
        <v>0.00143726851851852</v>
      </c>
      <c r="J32" s="1" t="n">
        <v>0.00868206018518519</v>
      </c>
      <c r="K32" s="1" t="n">
        <v>0.00863020833333333</v>
      </c>
      <c r="L32" s="1" t="n">
        <v>0.00719282407407407</v>
      </c>
      <c r="M32" s="16" t="n">
        <v>0.0165310185185185</v>
      </c>
      <c r="N32" s="16" t="n">
        <v>0.0164790509259259</v>
      </c>
      <c r="O32" s="16" t="n">
        <v>0.00784884259259259</v>
      </c>
      <c r="P32" s="17" t="n">
        <f aca="false">M32</f>
        <v>0.0165310185185185</v>
      </c>
      <c r="Q32" s="1" t="n">
        <v>0.0243008101851852</v>
      </c>
      <c r="R32" s="1" t="n">
        <v>0.0242488425925926</v>
      </c>
      <c r="S32" s="1" t="n">
        <v>0.00776979166666667</v>
      </c>
      <c r="T32" s="16" t="n">
        <v>0.0324518518518519</v>
      </c>
      <c r="U32" s="16" t="n">
        <v>0.0323998842592593</v>
      </c>
      <c r="V32" s="16" t="n">
        <v>0.00815092592592593</v>
      </c>
      <c r="W32" s="1" t="n">
        <v>0.0405961805555556</v>
      </c>
      <c r="X32" s="1" t="n">
        <v>0.0405443287037037</v>
      </c>
      <c r="Y32" s="1" t="n">
        <v>0.0081443287037037</v>
      </c>
      <c r="Z32" s="16" t="n">
        <v>0.0492060185185185</v>
      </c>
      <c r="AA32" s="16" t="n">
        <v>0.0491540509259259</v>
      </c>
      <c r="AB32" s="16" t="n">
        <v>0.00860972222222222</v>
      </c>
      <c r="AC32" s="17" t="n">
        <f aca="false">AA32-M32</f>
        <v>0.0326230324074074</v>
      </c>
      <c r="AD32" s="18" t="n">
        <v>0.0564185185185185</v>
      </c>
      <c r="AE32" s="19" t="n">
        <v>0.0563666666666667</v>
      </c>
      <c r="AF32" s="17" t="n">
        <v>0.0072125</v>
      </c>
    </row>
    <row r="33" customFormat="false" ht="12.75" hidden="false" customHeight="false" outlineLevel="0" collapsed="false">
      <c r="A33" s="0" t="n">
        <v>28</v>
      </c>
      <c r="B33" s="0" t="n">
        <v>109</v>
      </c>
      <c r="C33" s="0" t="s">
        <v>73</v>
      </c>
      <c r="D33" s="0" t="s">
        <v>74</v>
      </c>
      <c r="E33" s="0" t="s">
        <v>24</v>
      </c>
      <c r="F33" s="1" t="n">
        <f aca="false">G33-H33</f>
        <v>5.46296296296296E-005</v>
      </c>
      <c r="G33" s="16" t="n">
        <v>0.00152233796296296</v>
      </c>
      <c r="H33" s="16" t="n">
        <v>0.00146770833333333</v>
      </c>
      <c r="I33" s="16" t="n">
        <v>0.00146770833333333</v>
      </c>
      <c r="J33" s="1" t="n">
        <v>0.00880520833333333</v>
      </c>
      <c r="K33" s="1" t="n">
        <v>0.00875046296296296</v>
      </c>
      <c r="L33" s="1" t="n">
        <v>0.00728275462962963</v>
      </c>
      <c r="M33" s="16" t="n">
        <v>0.017033912037037</v>
      </c>
      <c r="N33" s="16" t="n">
        <v>0.0169792824074074</v>
      </c>
      <c r="O33" s="16" t="n">
        <v>0.00822870370370371</v>
      </c>
      <c r="P33" s="17" t="n">
        <f aca="false">M33</f>
        <v>0.017033912037037</v>
      </c>
      <c r="Q33" s="1" t="n">
        <v>0.0248552083333333</v>
      </c>
      <c r="R33" s="1" t="n">
        <v>0.0248005787037037</v>
      </c>
      <c r="S33" s="1" t="n">
        <v>0.0078212962962963</v>
      </c>
      <c r="T33" s="16" t="n">
        <v>0.0332787037037037</v>
      </c>
      <c r="U33" s="16" t="n">
        <v>0.0332240740740741</v>
      </c>
      <c r="V33" s="16" t="n">
        <v>0.00842349537037037</v>
      </c>
      <c r="W33" s="1" t="n">
        <v>0.041733912037037</v>
      </c>
      <c r="X33" s="1" t="n">
        <v>0.0416792824074074</v>
      </c>
      <c r="Y33" s="1" t="n">
        <v>0.00845520833333333</v>
      </c>
      <c r="Z33" s="16" t="n">
        <v>0.0501232638888889</v>
      </c>
      <c r="AA33" s="16" t="n">
        <v>0.0500685185185185</v>
      </c>
      <c r="AB33" s="16" t="n">
        <v>0.00838923611111111</v>
      </c>
      <c r="AC33" s="17" t="n">
        <f aca="false">AA33-M33</f>
        <v>0.0330346064814815</v>
      </c>
      <c r="AD33" s="18" t="n">
        <v>0.0572644675925926</v>
      </c>
      <c r="AE33" s="19" t="n">
        <v>0.0572097222222222</v>
      </c>
      <c r="AF33" s="17" t="n">
        <v>0.00714108796296296</v>
      </c>
    </row>
    <row r="34" customFormat="false" ht="12.75" hidden="false" customHeight="false" outlineLevel="0" collapsed="false">
      <c r="A34" s="0" t="n">
        <v>29</v>
      </c>
      <c r="B34" s="0" t="n">
        <v>35</v>
      </c>
      <c r="C34" s="0" t="s">
        <v>75</v>
      </c>
      <c r="D34" s="0" t="s">
        <v>28</v>
      </c>
      <c r="E34" s="0" t="s">
        <v>76</v>
      </c>
      <c r="F34" s="1" t="n">
        <f aca="false">G34-H34</f>
        <v>7.02546296296296E-005</v>
      </c>
      <c r="G34" s="16" t="n">
        <v>0.00160416666666667</v>
      </c>
      <c r="H34" s="16" t="n">
        <v>0.00153391203703704</v>
      </c>
      <c r="I34" s="16" t="n">
        <v>0.00153391203703704</v>
      </c>
      <c r="J34" s="1" t="n">
        <v>0.00893819444444445</v>
      </c>
      <c r="K34" s="1" t="n">
        <v>0.00886793981481482</v>
      </c>
      <c r="L34" s="1" t="n">
        <v>0.00733402777777778</v>
      </c>
      <c r="M34" s="16" t="n">
        <v>0.0172091435185185</v>
      </c>
      <c r="N34" s="16" t="n">
        <v>0.0171388888888889</v>
      </c>
      <c r="O34" s="16" t="n">
        <v>0.00827094907407408</v>
      </c>
      <c r="P34" s="17" t="n">
        <f aca="false">M34</f>
        <v>0.0172091435185185</v>
      </c>
      <c r="Q34" s="1" t="n">
        <v>0.0253042824074074</v>
      </c>
      <c r="R34" s="1" t="n">
        <v>0.0252340277777778</v>
      </c>
      <c r="S34" s="1" t="n">
        <v>0.00809502314814815</v>
      </c>
      <c r="T34" s="16" t="n">
        <v>0.0335267361111111</v>
      </c>
      <c r="U34" s="16" t="n">
        <v>0.0334564814814815</v>
      </c>
      <c r="V34" s="16" t="n">
        <v>0.0082224537037037</v>
      </c>
      <c r="W34" s="1" t="n">
        <v>0.0417033564814815</v>
      </c>
      <c r="X34" s="1" t="n">
        <v>0.0416331018518519</v>
      </c>
      <c r="Y34" s="1" t="n">
        <v>0.00817650462962963</v>
      </c>
      <c r="Z34" s="16" t="n">
        <v>0.050346412037037</v>
      </c>
      <c r="AA34" s="16" t="n">
        <v>0.0502761574074074</v>
      </c>
      <c r="AB34" s="16" t="n">
        <v>0.00864305555555556</v>
      </c>
      <c r="AC34" s="17" t="n">
        <f aca="false">AA34-M34</f>
        <v>0.0330670138888889</v>
      </c>
      <c r="AD34" s="18" t="n">
        <v>0.0579269675925926</v>
      </c>
      <c r="AE34" s="19" t="n">
        <v>0.0578565972222222</v>
      </c>
      <c r="AF34" s="17" t="n">
        <v>0.00758043981481482</v>
      </c>
    </row>
    <row r="35" customFormat="false" ht="12.75" hidden="false" customHeight="false" outlineLevel="0" collapsed="false">
      <c r="A35" s="0" t="n">
        <v>30</v>
      </c>
      <c r="B35" s="0" t="n">
        <v>108</v>
      </c>
      <c r="C35" s="0" t="s">
        <v>77</v>
      </c>
      <c r="D35" s="0" t="s">
        <v>78</v>
      </c>
      <c r="E35" s="0" t="s">
        <v>24</v>
      </c>
      <c r="F35" s="1" t="n">
        <f aca="false">G35-H35</f>
        <v>5.54398148148148E-005</v>
      </c>
      <c r="G35" s="16" t="n">
        <v>0.00156481481481481</v>
      </c>
      <c r="H35" s="16" t="n">
        <v>0.001509375</v>
      </c>
      <c r="I35" s="16" t="n">
        <v>0.001509375</v>
      </c>
      <c r="J35" s="1" t="n">
        <v>0.0097880787037037</v>
      </c>
      <c r="K35" s="1" t="n">
        <v>0.00973252314814815</v>
      </c>
      <c r="L35" s="1" t="n">
        <v>0.00822314814814815</v>
      </c>
      <c r="M35" s="16" t="n">
        <v>0.0184930555555556</v>
      </c>
      <c r="N35" s="16" t="n">
        <v>0.0184375</v>
      </c>
      <c r="O35" s="16" t="n">
        <v>0.00870486111111111</v>
      </c>
      <c r="P35" s="17" t="n">
        <f aca="false">M35</f>
        <v>0.0184930555555556</v>
      </c>
      <c r="Q35" s="1" t="n">
        <v>0.0262168981481482</v>
      </c>
      <c r="R35" s="1" t="n">
        <v>0.0261613425925926</v>
      </c>
      <c r="S35" s="1" t="n">
        <v>0.00772384259259259</v>
      </c>
      <c r="T35" s="16" t="n">
        <v>0.0342685185185185</v>
      </c>
      <c r="U35" s="16" t="n">
        <v>0.034212962962963</v>
      </c>
      <c r="V35" s="16" t="n">
        <v>0.00805150462962963</v>
      </c>
      <c r="W35" s="1" t="n">
        <v>0.04221875</v>
      </c>
      <c r="X35" s="1" t="n">
        <v>0.0421631944444444</v>
      </c>
      <c r="Y35" s="1" t="n">
        <v>0.00795011574074074</v>
      </c>
      <c r="Z35" s="16" t="n">
        <v>0.0500623842592593</v>
      </c>
      <c r="AA35" s="16" t="n">
        <v>0.0500068287037037</v>
      </c>
      <c r="AB35" s="16" t="n">
        <v>0.00784363425925926</v>
      </c>
      <c r="AC35" s="17" t="n">
        <f aca="false">AA35-M35</f>
        <v>0.0315137731481482</v>
      </c>
      <c r="AD35" s="18" t="n">
        <v>0.0581917824074074</v>
      </c>
      <c r="AE35" s="19" t="n">
        <v>0.0581362268518519</v>
      </c>
      <c r="AF35" s="17" t="n">
        <v>0.00812928240740741</v>
      </c>
    </row>
    <row r="36" customFormat="false" ht="12.75" hidden="false" customHeight="false" outlineLevel="0" collapsed="false">
      <c r="A36" s="0" t="n">
        <v>31</v>
      </c>
      <c r="B36" s="0" t="n">
        <v>24</v>
      </c>
      <c r="C36" s="0" t="s">
        <v>79</v>
      </c>
      <c r="E36" s="0" t="s">
        <v>29</v>
      </c>
      <c r="F36" s="1" t="n">
        <f aca="false">G36-H36</f>
        <v>6.01851851851852E-005</v>
      </c>
      <c r="G36" s="16" t="n">
        <v>0.00147986111111111</v>
      </c>
      <c r="H36" s="16" t="n">
        <v>0.00141967592592593</v>
      </c>
      <c r="I36" s="16" t="n">
        <v>0.00141967592592593</v>
      </c>
      <c r="J36" s="1" t="n">
        <v>0.00817673611111111</v>
      </c>
      <c r="K36" s="1" t="n">
        <v>0.00811655092592593</v>
      </c>
      <c r="L36" s="1" t="n">
        <v>0.006696875</v>
      </c>
      <c r="M36" s="16" t="n">
        <v>0.0153443287037037</v>
      </c>
      <c r="N36" s="16" t="n">
        <v>0.0152840277777778</v>
      </c>
      <c r="O36" s="16" t="n">
        <v>0.00716747685185185</v>
      </c>
      <c r="P36" s="17" t="n">
        <f aca="false">M36</f>
        <v>0.0153443287037037</v>
      </c>
      <c r="Q36" s="1" t="n">
        <v>0.0237225694444444</v>
      </c>
      <c r="R36" s="1" t="n">
        <v>0.0236622685185185</v>
      </c>
      <c r="S36" s="1" t="n">
        <v>0.00837824074074074</v>
      </c>
      <c r="T36" s="16" t="n">
        <v>0.032568287037037</v>
      </c>
      <c r="U36" s="16" t="n">
        <v>0.0325081018518519</v>
      </c>
      <c r="V36" s="16" t="n">
        <v>0.00884571759259259</v>
      </c>
      <c r="W36" s="1" t="n">
        <v>0.0416491898148148</v>
      </c>
      <c r="X36" s="1" t="n">
        <v>0.0415890046296296</v>
      </c>
      <c r="Y36" s="1" t="n">
        <v>0.00908090277777778</v>
      </c>
      <c r="Z36" s="16" t="n">
        <v>0.0509952546296296</v>
      </c>
      <c r="AA36" s="16" t="n">
        <v>0.0509349537037037</v>
      </c>
      <c r="AB36" s="16" t="n">
        <v>0.00934594907407407</v>
      </c>
      <c r="AC36" s="17" t="n">
        <f aca="false">AA36-M36</f>
        <v>0.035590625</v>
      </c>
      <c r="AD36" s="18" t="n">
        <v>0.0582859953703704</v>
      </c>
      <c r="AE36" s="19" t="n">
        <v>0.0582258101851852</v>
      </c>
      <c r="AF36" s="17" t="n">
        <v>0.00729074074074074</v>
      </c>
    </row>
    <row r="37" customFormat="false" ht="12.75" hidden="false" customHeight="false" outlineLevel="0" collapsed="false">
      <c r="A37" s="0" t="n">
        <v>32</v>
      </c>
      <c r="B37" s="0" t="n">
        <v>37</v>
      </c>
      <c r="C37" s="0" t="s">
        <v>80</v>
      </c>
      <c r="E37" s="0" t="s">
        <v>70</v>
      </c>
      <c r="F37" s="1" t="n">
        <f aca="false">G37-H37</f>
        <v>5.63657407407407E-005</v>
      </c>
      <c r="G37" s="16" t="n">
        <v>0.00149398148148148</v>
      </c>
      <c r="H37" s="16" t="n">
        <v>0.00143761574074074</v>
      </c>
      <c r="I37" s="16" t="n">
        <v>0.00143761574074074</v>
      </c>
      <c r="J37" s="1" t="n">
        <v>0.0085912037037037</v>
      </c>
      <c r="K37" s="1" t="n">
        <v>0.00853472222222222</v>
      </c>
      <c r="L37" s="1" t="n">
        <v>0.00709710648148148</v>
      </c>
      <c r="M37" s="16" t="n">
        <v>0.0161306712962963</v>
      </c>
      <c r="N37" s="16" t="n">
        <v>0.0160743055555556</v>
      </c>
      <c r="O37" s="16" t="n">
        <v>0.00753946759259259</v>
      </c>
      <c r="P37" s="17" t="n">
        <f aca="false">M37</f>
        <v>0.0161306712962963</v>
      </c>
      <c r="Q37" s="1" t="n">
        <v>0.0246572916666667</v>
      </c>
      <c r="R37" s="1" t="n">
        <v>0.0246008101851852</v>
      </c>
      <c r="S37" s="1" t="n">
        <v>0.00852650462962963</v>
      </c>
      <c r="T37" s="16" t="n">
        <v>0.0333128472222222</v>
      </c>
      <c r="U37" s="16" t="n">
        <v>0.0332564814814815</v>
      </c>
      <c r="V37" s="16" t="n">
        <v>0.00865555555555556</v>
      </c>
      <c r="W37" s="1" t="n">
        <v>0.0417695601851852</v>
      </c>
      <c r="X37" s="1" t="n">
        <v>0.0417130787037037</v>
      </c>
      <c r="Y37" s="1" t="n">
        <v>0.00845659722222222</v>
      </c>
      <c r="Z37" s="16" t="n">
        <v>0.0508153935185185</v>
      </c>
      <c r="AA37" s="16" t="n">
        <v>0.050758912037037</v>
      </c>
      <c r="AB37" s="16" t="n">
        <v>0.00904583333333333</v>
      </c>
      <c r="AC37" s="17" t="n">
        <f aca="false">AA37-M37</f>
        <v>0.0346282407407407</v>
      </c>
      <c r="AD37" s="18" t="n">
        <v>0.0582920138888889</v>
      </c>
      <c r="AE37" s="19" t="n">
        <v>0.0582356481481482</v>
      </c>
      <c r="AF37" s="17" t="n">
        <v>0.00747662037037037</v>
      </c>
    </row>
    <row r="38" customFormat="false" ht="12.75" hidden="false" customHeight="false" outlineLevel="0" collapsed="false">
      <c r="A38" s="0" t="n">
        <v>33</v>
      </c>
      <c r="B38" s="0" t="n">
        <v>39</v>
      </c>
      <c r="C38" s="0" t="s">
        <v>81</v>
      </c>
      <c r="D38" s="0" t="s">
        <v>69</v>
      </c>
      <c r="E38" s="0" t="s">
        <v>70</v>
      </c>
      <c r="F38" s="1" t="n">
        <f aca="false">G38-H38</f>
        <v>4.65277777777778E-005</v>
      </c>
      <c r="G38" s="16" t="n">
        <v>0.00152986111111111</v>
      </c>
      <c r="H38" s="16" t="n">
        <v>0.00148333333333333</v>
      </c>
      <c r="I38" s="16" t="n">
        <v>0.00148333333333333</v>
      </c>
      <c r="J38" s="1" t="n">
        <v>0.00906828703703704</v>
      </c>
      <c r="K38" s="1" t="n">
        <v>0.00902175925925926</v>
      </c>
      <c r="L38" s="1" t="n">
        <v>0.00753842592592593</v>
      </c>
      <c r="M38" s="16" t="n">
        <v>0.0174331018518519</v>
      </c>
      <c r="N38" s="16" t="n">
        <v>0.0173865740740741</v>
      </c>
      <c r="O38" s="16" t="n">
        <v>0.00836469907407408</v>
      </c>
      <c r="P38" s="17" t="n">
        <f aca="false">M38</f>
        <v>0.0174331018518519</v>
      </c>
      <c r="Q38" s="1" t="n">
        <v>0.0253315972222222</v>
      </c>
      <c r="R38" s="1" t="n">
        <v>0.0252850694444444</v>
      </c>
      <c r="S38" s="1" t="n">
        <v>0.00789837962962963</v>
      </c>
      <c r="T38" s="16" t="n">
        <v>0.0331854166666667</v>
      </c>
      <c r="U38" s="16" t="n">
        <v>0.0331388888888889</v>
      </c>
      <c r="V38" s="16" t="n">
        <v>0.00785381944444445</v>
      </c>
      <c r="W38" s="1" t="n">
        <v>0.0411052083333333</v>
      </c>
      <c r="X38" s="1" t="n">
        <v>0.0410586805555556</v>
      </c>
      <c r="Y38" s="1" t="n">
        <v>0.00791979166666667</v>
      </c>
      <c r="Z38" s="16" t="n">
        <v>0.0500215277777778</v>
      </c>
      <c r="AA38" s="16" t="n">
        <v>0.049975</v>
      </c>
      <c r="AB38" s="16" t="n">
        <v>0.0089162037037037</v>
      </c>
      <c r="AC38" s="17" t="n">
        <f aca="false">AA38-M38</f>
        <v>0.0325418981481481</v>
      </c>
      <c r="AD38" s="18" t="n">
        <v>0.0584425925925926</v>
      </c>
      <c r="AE38" s="19" t="n">
        <v>0.0583960648148148</v>
      </c>
      <c r="AF38" s="17" t="n">
        <v>0.00842094907407407</v>
      </c>
    </row>
    <row r="39" customFormat="false" ht="12.75" hidden="false" customHeight="false" outlineLevel="0" collapsed="false">
      <c r="A39" s="0" t="n">
        <v>34</v>
      </c>
      <c r="B39" s="0" t="n">
        <v>117</v>
      </c>
      <c r="C39" s="0" t="s">
        <v>82</v>
      </c>
      <c r="D39" s="0" t="s">
        <v>83</v>
      </c>
      <c r="E39" s="0" t="s">
        <v>24</v>
      </c>
      <c r="F39" s="1" t="n">
        <f aca="false">G39-H39</f>
        <v>3.54166666666667E-005</v>
      </c>
      <c r="G39" s="16" t="n">
        <v>0.00140625</v>
      </c>
      <c r="H39" s="16" t="n">
        <v>0.00137083333333333</v>
      </c>
      <c r="I39" s="16" t="n">
        <v>0.00137083333333333</v>
      </c>
      <c r="J39" s="1" t="n">
        <v>0.00833449074074074</v>
      </c>
      <c r="K39" s="1" t="n">
        <v>0.00829907407407408</v>
      </c>
      <c r="L39" s="1" t="n">
        <v>0.006928125</v>
      </c>
      <c r="M39" s="16" t="n">
        <v>0.0155436342592593</v>
      </c>
      <c r="N39" s="16" t="n">
        <v>0.0155081018518519</v>
      </c>
      <c r="O39" s="16" t="n">
        <v>0.00720902777777778</v>
      </c>
      <c r="P39" s="17" t="n">
        <f aca="false">M39</f>
        <v>0.0155436342592593</v>
      </c>
      <c r="Q39" s="1" t="n">
        <v>0.0245565972222222</v>
      </c>
      <c r="R39" s="1" t="n">
        <v>0.0245210648148148</v>
      </c>
      <c r="S39" s="1" t="n">
        <v>0.00901284722222222</v>
      </c>
      <c r="T39" s="16" t="n">
        <v>0.0338690972222222</v>
      </c>
      <c r="U39" s="16" t="n">
        <v>0.0338335648148148</v>
      </c>
      <c r="V39" s="16" t="n">
        <v>0.0093125</v>
      </c>
      <c r="W39" s="1" t="n">
        <v>0.0430789351851852</v>
      </c>
      <c r="X39" s="1" t="n">
        <v>0.0430435185185185</v>
      </c>
      <c r="Y39" s="1" t="n">
        <v>0.00920983796296296</v>
      </c>
      <c r="Z39" s="16" t="n">
        <v>0.0521783564814815</v>
      </c>
      <c r="AA39" s="16" t="n">
        <v>0.0521428240740741</v>
      </c>
      <c r="AB39" s="16" t="n">
        <v>0.00909930555555556</v>
      </c>
      <c r="AC39" s="17" t="n">
        <f aca="false">AA39-M39</f>
        <v>0.0365991898148148</v>
      </c>
      <c r="AD39" s="18" t="n">
        <v>0.0590135416666667</v>
      </c>
      <c r="AE39" s="19" t="n">
        <v>0.0589780092592593</v>
      </c>
      <c r="AF39" s="17" t="n">
        <v>0.00683506944444445</v>
      </c>
    </row>
    <row r="40" customFormat="false" ht="12.75" hidden="false" customHeight="false" outlineLevel="0" collapsed="false">
      <c r="A40" s="0" t="n">
        <v>35</v>
      </c>
      <c r="B40" s="0" t="n">
        <v>133</v>
      </c>
      <c r="C40" s="0" t="s">
        <v>84</v>
      </c>
      <c r="D40" s="0" t="s">
        <v>85</v>
      </c>
      <c r="E40" s="0" t="s">
        <v>24</v>
      </c>
      <c r="F40" s="1" t="n">
        <f aca="false">G40-H40</f>
        <v>3.40277777777778E-005</v>
      </c>
      <c r="G40" s="16" t="n">
        <v>0.00138032407407407</v>
      </c>
      <c r="H40" s="16" t="n">
        <v>0.0013462962962963</v>
      </c>
      <c r="I40" s="16" t="n">
        <v>0.0013462962962963</v>
      </c>
      <c r="J40" s="1" t="n">
        <v>0.00865625</v>
      </c>
      <c r="K40" s="1" t="n">
        <v>0.00862222222222222</v>
      </c>
      <c r="L40" s="1" t="n">
        <v>0.00727592592592593</v>
      </c>
      <c r="M40" s="16" t="n">
        <v>0.0170886574074074</v>
      </c>
      <c r="N40" s="16" t="n">
        <v>0.0170546296296296</v>
      </c>
      <c r="O40" s="16" t="n">
        <v>0.00843240740740741</v>
      </c>
      <c r="P40" s="17" t="n">
        <f aca="false">M40</f>
        <v>0.0170886574074074</v>
      </c>
      <c r="Q40" s="1" t="n">
        <v>0.0250597222222222</v>
      </c>
      <c r="R40" s="1" t="n">
        <v>0.0250256944444444</v>
      </c>
      <c r="S40" s="1" t="n">
        <v>0.00797094907407407</v>
      </c>
      <c r="T40" s="16" t="n">
        <v>0.0335966435185185</v>
      </c>
      <c r="U40" s="16" t="n">
        <v>0.0335626157407407</v>
      </c>
      <c r="V40" s="16" t="n">
        <v>0.0085369212962963</v>
      </c>
      <c r="W40" s="1" t="n">
        <v>0.0421686342592593</v>
      </c>
      <c r="X40" s="1" t="n">
        <v>0.0421346064814815</v>
      </c>
      <c r="Y40" s="1" t="n">
        <v>0.008571875</v>
      </c>
      <c r="Z40" s="16" t="n">
        <v>0.0510425925925926</v>
      </c>
      <c r="AA40" s="16" t="n">
        <v>0.0510085648148148</v>
      </c>
      <c r="AB40" s="16" t="n">
        <v>0.00887395833333333</v>
      </c>
      <c r="AC40" s="17" t="n">
        <f aca="false">AA40-M40</f>
        <v>0.0339199074074074</v>
      </c>
      <c r="AD40" s="18" t="n">
        <v>0.0590335648148148</v>
      </c>
      <c r="AE40" s="19" t="n">
        <v>0.058999537037037</v>
      </c>
      <c r="AF40" s="17" t="n">
        <v>0.00799097222222222</v>
      </c>
    </row>
    <row r="41" customFormat="false" ht="12.75" hidden="false" customHeight="false" outlineLevel="0" collapsed="false">
      <c r="A41" s="0" t="n">
        <v>36</v>
      </c>
      <c r="B41" s="0" t="n">
        <v>20</v>
      </c>
      <c r="C41" s="0" t="s">
        <v>86</v>
      </c>
      <c r="D41" s="0" t="s">
        <v>22</v>
      </c>
      <c r="E41" s="0" t="s">
        <v>87</v>
      </c>
      <c r="F41" s="1" t="n">
        <f aca="false">G41-H41</f>
        <v>7.45370370370371E-005</v>
      </c>
      <c r="G41" s="16" t="n">
        <v>0.00168472222222222</v>
      </c>
      <c r="H41" s="16" t="n">
        <v>0.00161018518518519</v>
      </c>
      <c r="I41" s="16" t="n">
        <v>0.00161018518518519</v>
      </c>
      <c r="J41" s="1" t="n">
        <v>0.00938958333333334</v>
      </c>
      <c r="K41" s="1" t="n">
        <v>0.0093150462962963</v>
      </c>
      <c r="L41" s="1" t="n">
        <v>0.00770474537037037</v>
      </c>
      <c r="M41" s="16" t="n">
        <v>0.0180203703703704</v>
      </c>
      <c r="N41" s="16" t="n">
        <v>0.0179458333333333</v>
      </c>
      <c r="O41" s="16" t="n">
        <v>0.00863078703703704</v>
      </c>
      <c r="P41" s="17" t="n">
        <f aca="false">M41</f>
        <v>0.0180203703703704</v>
      </c>
      <c r="Q41" s="1" t="n">
        <v>0.0261861111111111</v>
      </c>
      <c r="R41" s="1" t="n">
        <v>0.0261115740740741</v>
      </c>
      <c r="S41" s="1" t="n">
        <v>0.00816574074074074</v>
      </c>
      <c r="T41" s="16" t="n">
        <v>0.034408912037037</v>
      </c>
      <c r="U41" s="16" t="n">
        <v>0.034334375</v>
      </c>
      <c r="V41" s="16" t="n">
        <v>0.00822268518518519</v>
      </c>
      <c r="W41" s="1" t="n">
        <v>0.0423652777777778</v>
      </c>
      <c r="X41" s="1" t="n">
        <v>0.0422907407407407</v>
      </c>
      <c r="Y41" s="1" t="n">
        <v>0.00795636574074074</v>
      </c>
      <c r="Z41" s="16" t="n">
        <v>0.0509493055555556</v>
      </c>
      <c r="AA41" s="16" t="n">
        <v>0.0508747685185185</v>
      </c>
      <c r="AB41" s="16" t="n">
        <v>0.00858402777777778</v>
      </c>
      <c r="AC41" s="17" t="n">
        <f aca="false">AA41-M41</f>
        <v>0.0328543981481481</v>
      </c>
      <c r="AD41" s="18" t="n">
        <v>0.059259375</v>
      </c>
      <c r="AE41" s="19" t="n">
        <v>0.0591847222222222</v>
      </c>
      <c r="AF41" s="17" t="n">
        <v>0.0083099537037037</v>
      </c>
    </row>
    <row r="42" customFormat="false" ht="12.75" hidden="false" customHeight="false" outlineLevel="0" collapsed="false">
      <c r="A42" s="0" t="n">
        <v>37</v>
      </c>
      <c r="B42" s="0" t="n">
        <v>110</v>
      </c>
      <c r="C42" s="0" t="s">
        <v>88</v>
      </c>
      <c r="D42" s="0" t="s">
        <v>89</v>
      </c>
      <c r="E42" s="0" t="s">
        <v>24</v>
      </c>
      <c r="F42" s="1" t="n">
        <f aca="false">G42-H42</f>
        <v>7.31481481481482E-005</v>
      </c>
      <c r="G42" s="16" t="n">
        <v>0.00176956018518519</v>
      </c>
      <c r="H42" s="16" t="n">
        <v>0.00169641203703704</v>
      </c>
      <c r="I42" s="16" t="n">
        <v>0.00169641203703704</v>
      </c>
      <c r="J42" s="1" t="n">
        <v>0.0103012731481481</v>
      </c>
      <c r="K42" s="1" t="n">
        <v>0.010228125</v>
      </c>
      <c r="L42" s="1" t="n">
        <v>0.00853159722222222</v>
      </c>
      <c r="M42" s="16" t="n">
        <v>0.0192774305555556</v>
      </c>
      <c r="N42" s="16" t="n">
        <v>0.0192043981481481</v>
      </c>
      <c r="O42" s="16" t="n">
        <v>0.00897615740740741</v>
      </c>
      <c r="P42" s="17" t="n">
        <f aca="false">M42</f>
        <v>0.0192774305555556</v>
      </c>
      <c r="Q42" s="1" t="n">
        <v>0.027046875</v>
      </c>
      <c r="R42" s="1" t="n">
        <v>0.0269738425925926</v>
      </c>
      <c r="S42" s="1" t="n">
        <v>0.00776944444444444</v>
      </c>
      <c r="T42" s="16" t="n">
        <v>0.0352403935185185</v>
      </c>
      <c r="U42" s="16" t="n">
        <v>0.0351673611111111</v>
      </c>
      <c r="V42" s="16" t="n">
        <v>0.00819340277777778</v>
      </c>
      <c r="W42" s="1" t="n">
        <v>0.0431553240740741</v>
      </c>
      <c r="X42" s="1" t="n">
        <v>0.0430821759259259</v>
      </c>
      <c r="Y42" s="1" t="n">
        <v>0.00791481481481482</v>
      </c>
      <c r="Z42" s="16" t="n">
        <v>0.051221412037037</v>
      </c>
      <c r="AA42" s="16" t="n">
        <v>0.0511483796296296</v>
      </c>
      <c r="AB42" s="16" t="n">
        <v>0.00806608796296296</v>
      </c>
      <c r="AC42" s="17" t="n">
        <f aca="false">AA42-M42</f>
        <v>0.0318709490740741</v>
      </c>
      <c r="AD42" s="18" t="n">
        <v>0.0595804398148148</v>
      </c>
      <c r="AE42" s="19" t="n">
        <v>0.0595072916666667</v>
      </c>
      <c r="AF42" s="17" t="n">
        <v>0.00835891203703704</v>
      </c>
    </row>
    <row r="43" customFormat="false" ht="12.75" hidden="false" customHeight="false" outlineLevel="0" collapsed="false">
      <c r="A43" s="0" t="n">
        <v>38</v>
      </c>
      <c r="B43" s="0" t="n">
        <v>100</v>
      </c>
      <c r="C43" s="0" t="s">
        <v>90</v>
      </c>
      <c r="D43" s="0" t="s">
        <v>91</v>
      </c>
      <c r="E43" s="0" t="s">
        <v>24</v>
      </c>
      <c r="F43" s="1" t="n">
        <f aca="false">G43-H43</f>
        <v>7.1412037037037E-005</v>
      </c>
      <c r="G43" s="16" t="n">
        <v>0.00156469907407407</v>
      </c>
      <c r="H43" s="16" t="n">
        <v>0.00149328703703704</v>
      </c>
      <c r="I43" s="16" t="n">
        <v>0.00149328703703704</v>
      </c>
      <c r="J43" s="1" t="n">
        <v>0.00764826388888889</v>
      </c>
      <c r="K43" s="1" t="n">
        <v>0.00757685185185185</v>
      </c>
      <c r="L43" s="1" t="n">
        <v>0.00608344907407407</v>
      </c>
      <c r="M43" s="16" t="n">
        <v>0.0159537037037037</v>
      </c>
      <c r="N43" s="16" t="n">
        <v>0.0158821759259259</v>
      </c>
      <c r="O43" s="16" t="n">
        <v>0.00830532407407407</v>
      </c>
      <c r="P43" s="17" t="n">
        <f aca="false">M43</f>
        <v>0.0159537037037037</v>
      </c>
      <c r="Q43" s="1" t="n">
        <v>0.0241152777777778</v>
      </c>
      <c r="R43" s="1" t="n">
        <v>0.0240438657407407</v>
      </c>
      <c r="S43" s="1" t="n">
        <v>0.00816157407407407</v>
      </c>
      <c r="T43" s="16" t="n">
        <v>0.0334883101851852</v>
      </c>
      <c r="U43" s="16" t="n">
        <v>0.0334168981481482</v>
      </c>
      <c r="V43" s="16" t="n">
        <v>0.00937303240740741</v>
      </c>
      <c r="W43" s="1" t="n">
        <v>0.0425795138888889</v>
      </c>
      <c r="X43" s="1" t="n">
        <v>0.0425081018518519</v>
      </c>
      <c r="Y43" s="1" t="n">
        <v>0.00909108796296296</v>
      </c>
      <c r="Z43" s="16" t="n">
        <v>0.05165625</v>
      </c>
      <c r="AA43" s="16" t="n">
        <v>0.051584837962963</v>
      </c>
      <c r="AB43" s="16" t="n">
        <v>0.00907662037037037</v>
      </c>
      <c r="AC43" s="17" t="n">
        <f aca="false">AA43-M43</f>
        <v>0.0356311342592593</v>
      </c>
      <c r="AD43" s="18" t="n">
        <v>0.0599789351851852</v>
      </c>
      <c r="AE43" s="19" t="n">
        <v>0.0599075231481482</v>
      </c>
      <c r="AF43" s="17" t="n">
        <v>0.00832268518518519</v>
      </c>
    </row>
    <row r="44" customFormat="false" ht="12.75" hidden="false" customHeight="false" outlineLevel="0" collapsed="false">
      <c r="A44" s="0" t="n">
        <v>39</v>
      </c>
      <c r="B44" s="0" t="n">
        <v>42</v>
      </c>
      <c r="C44" s="0" t="s">
        <v>92</v>
      </c>
      <c r="D44" s="0" t="s">
        <v>62</v>
      </c>
      <c r="E44" s="0" t="s">
        <v>87</v>
      </c>
      <c r="F44" s="1" t="n">
        <f aca="false">G44-H44</f>
        <v>5.13888888888889E-005</v>
      </c>
      <c r="G44" s="16" t="n">
        <v>0.00158333333333333</v>
      </c>
      <c r="H44" s="16" t="n">
        <v>0.00153194444444444</v>
      </c>
      <c r="I44" s="16" t="n">
        <v>0.00153194444444444</v>
      </c>
      <c r="J44" s="1" t="n">
        <v>0.00903703703703704</v>
      </c>
      <c r="K44" s="1" t="n">
        <v>0.00898564814814815</v>
      </c>
      <c r="L44" s="1" t="n">
        <v>0.0074537037037037</v>
      </c>
      <c r="M44" s="16" t="n">
        <v>0.0171752314814815</v>
      </c>
      <c r="N44" s="16" t="n">
        <v>0.0171238425925926</v>
      </c>
      <c r="O44" s="16" t="n">
        <v>0.00813819444444444</v>
      </c>
      <c r="P44" s="17" t="n">
        <f aca="false">M44</f>
        <v>0.0171752314814815</v>
      </c>
      <c r="Q44" s="1" t="n">
        <v>0.025743287037037</v>
      </c>
      <c r="R44" s="1" t="n">
        <v>0.0256918981481481</v>
      </c>
      <c r="S44" s="1" t="n">
        <v>0.00856805555555555</v>
      </c>
      <c r="T44" s="16" t="n">
        <v>0.0346101851851852</v>
      </c>
      <c r="U44" s="16" t="n">
        <v>0.0345587962962963</v>
      </c>
      <c r="V44" s="16" t="n">
        <v>0.00886678240740741</v>
      </c>
      <c r="W44" s="1" t="n">
        <v>0.0431696759259259</v>
      </c>
      <c r="X44" s="1" t="n">
        <v>0.043118287037037</v>
      </c>
      <c r="Y44" s="1" t="n">
        <v>0.00855949074074074</v>
      </c>
      <c r="Z44" s="16" t="n">
        <v>0.0523363425925926</v>
      </c>
      <c r="AA44" s="16" t="n">
        <v>0.0522849537037037</v>
      </c>
      <c r="AB44" s="16" t="n">
        <v>0.00916655092592593</v>
      </c>
      <c r="AC44" s="17" t="n">
        <f aca="false">AA44-M44</f>
        <v>0.0351097222222222</v>
      </c>
      <c r="AD44" s="18" t="n">
        <v>0.0603722222222222</v>
      </c>
      <c r="AE44" s="19" t="n">
        <v>0.0603208333333333</v>
      </c>
      <c r="AF44" s="17" t="n">
        <v>0.00803587962962963</v>
      </c>
    </row>
    <row r="45" customFormat="false" ht="12.75" hidden="false" customHeight="false" outlineLevel="0" collapsed="false">
      <c r="A45" s="0" t="n">
        <v>40</v>
      </c>
      <c r="B45" s="0" t="n">
        <v>7</v>
      </c>
      <c r="C45" s="0" t="s">
        <v>93</v>
      </c>
      <c r="D45" s="0" t="s">
        <v>94</v>
      </c>
      <c r="E45" s="0" t="s">
        <v>32</v>
      </c>
      <c r="F45" s="1" t="n">
        <f aca="false">G45-H45</f>
        <v>6.42361111111111E-005</v>
      </c>
      <c r="G45" s="16" t="n">
        <v>0.00157592592592593</v>
      </c>
      <c r="H45" s="16" t="n">
        <v>0.00151168981481481</v>
      </c>
      <c r="I45" s="16" t="n">
        <v>0.00151168981481481</v>
      </c>
      <c r="J45" s="1" t="n">
        <v>0.00978923611111111</v>
      </c>
      <c r="K45" s="1" t="n">
        <v>0.009725</v>
      </c>
      <c r="L45" s="1" t="n">
        <v>0.00821319444444445</v>
      </c>
      <c r="M45" s="16" t="n">
        <v>0.0187538194444444</v>
      </c>
      <c r="N45" s="16" t="n">
        <v>0.0186895833333333</v>
      </c>
      <c r="O45" s="16" t="n">
        <v>0.00896458333333333</v>
      </c>
      <c r="P45" s="17" t="n">
        <f aca="false">M45</f>
        <v>0.0187538194444444</v>
      </c>
      <c r="Q45" s="1" t="n">
        <v>0.0272273148148148</v>
      </c>
      <c r="R45" s="1" t="n">
        <v>0.0271631944444444</v>
      </c>
      <c r="S45" s="1" t="n">
        <v>0.00847349537037037</v>
      </c>
      <c r="T45" s="16" t="n">
        <v>0.0354096064814815</v>
      </c>
      <c r="U45" s="16" t="n">
        <v>0.0353453703703704</v>
      </c>
      <c r="V45" s="16" t="n">
        <v>0.00818217592592593</v>
      </c>
      <c r="W45" s="1" t="n">
        <v>0.0433715277777778</v>
      </c>
      <c r="X45" s="1" t="n">
        <v>0.0433072916666667</v>
      </c>
      <c r="Y45" s="1" t="n">
        <v>0.00796180555555556</v>
      </c>
      <c r="Z45" s="16" t="n">
        <v>0.0521921296296296</v>
      </c>
      <c r="AA45" s="16" t="n">
        <v>0.0521278935185185</v>
      </c>
      <c r="AB45" s="16" t="n">
        <v>0.00882060185185185</v>
      </c>
      <c r="AC45" s="17" t="n">
        <f aca="false">AA45-M45</f>
        <v>0.0333740740740741</v>
      </c>
      <c r="AD45" s="18" t="n">
        <v>0.0608758101851852</v>
      </c>
      <c r="AE45" s="19" t="n">
        <v>0.0608115740740741</v>
      </c>
      <c r="AF45" s="17" t="n">
        <v>0.00868368055555556</v>
      </c>
    </row>
    <row r="46" customFormat="false" ht="12.75" hidden="false" customHeight="false" outlineLevel="0" collapsed="false">
      <c r="A46" s="0" t="n">
        <v>41</v>
      </c>
      <c r="B46" s="0" t="n">
        <v>40</v>
      </c>
      <c r="C46" s="0" t="s">
        <v>95</v>
      </c>
      <c r="D46" s="0" t="s">
        <v>96</v>
      </c>
      <c r="E46" s="0" t="s">
        <v>70</v>
      </c>
      <c r="F46" s="1" t="n">
        <f aca="false">G46-H46</f>
        <v>8.13657407407408E-005</v>
      </c>
      <c r="G46" s="16" t="n">
        <v>0.001621875</v>
      </c>
      <c r="H46" s="16" t="n">
        <v>0.00154050925925926</v>
      </c>
      <c r="I46" s="16" t="n">
        <v>0.00154050925925926</v>
      </c>
      <c r="J46" s="1" t="n">
        <v>0.00900763888888889</v>
      </c>
      <c r="K46" s="1" t="n">
        <v>0.00892638888888889</v>
      </c>
      <c r="L46" s="1" t="n">
        <v>0.00738576388888889</v>
      </c>
      <c r="M46" s="16" t="n">
        <v>0.0174447916666667</v>
      </c>
      <c r="N46" s="16" t="n">
        <v>0.0173635416666667</v>
      </c>
      <c r="O46" s="16" t="n">
        <v>0.00843715277777778</v>
      </c>
      <c r="P46" s="17" t="n">
        <f aca="false">M46</f>
        <v>0.0174447916666667</v>
      </c>
      <c r="Q46" s="1" t="n">
        <v>0.0261325231481482</v>
      </c>
      <c r="R46" s="1" t="n">
        <v>0.0260512731481481</v>
      </c>
      <c r="S46" s="1" t="n">
        <v>0.00868773148148148</v>
      </c>
      <c r="T46" s="16" t="n">
        <v>0.034846412037037</v>
      </c>
      <c r="U46" s="16" t="n">
        <v>0.034765162037037</v>
      </c>
      <c r="V46" s="16" t="n">
        <v>0.00871388888888889</v>
      </c>
      <c r="W46" s="1" t="n">
        <v>0.0431725694444445</v>
      </c>
      <c r="X46" s="1" t="n">
        <v>0.0430912037037037</v>
      </c>
      <c r="Y46" s="1" t="n">
        <v>0.00832604166666667</v>
      </c>
      <c r="Z46" s="16" t="n">
        <v>0.0524577546296296</v>
      </c>
      <c r="AA46" s="16" t="n">
        <v>0.0523763888888889</v>
      </c>
      <c r="AB46" s="16" t="n">
        <v>0.00928506944444445</v>
      </c>
      <c r="AC46" s="17" t="n">
        <f aca="false">AA46-M46</f>
        <v>0.0349315972222222</v>
      </c>
      <c r="AD46" s="18" t="n">
        <v>0.0610327546296296</v>
      </c>
      <c r="AE46" s="19" t="n">
        <v>0.0609515046296296</v>
      </c>
      <c r="AF46" s="17" t="n">
        <v>0.008575</v>
      </c>
    </row>
    <row r="47" customFormat="false" ht="12.75" hidden="false" customHeight="false" outlineLevel="0" collapsed="false">
      <c r="A47" s="0" t="n">
        <v>42</v>
      </c>
      <c r="B47" s="0" t="n">
        <v>36</v>
      </c>
      <c r="C47" s="0" t="s">
        <v>97</v>
      </c>
      <c r="D47" s="0" t="s">
        <v>69</v>
      </c>
      <c r="E47" s="0" t="s">
        <v>76</v>
      </c>
      <c r="F47" s="1" t="n">
        <f aca="false">G47-H47</f>
        <v>4.22453703703704E-005</v>
      </c>
      <c r="G47" s="16" t="n">
        <v>0.00149537037037037</v>
      </c>
      <c r="H47" s="16" t="n">
        <v>0.001453125</v>
      </c>
      <c r="I47" s="16" t="n">
        <v>0.001453125</v>
      </c>
      <c r="J47" s="1" t="n">
        <v>0.00876736111111111</v>
      </c>
      <c r="K47" s="1" t="n">
        <v>0.008725</v>
      </c>
      <c r="L47" s="1" t="n">
        <v>0.007271875</v>
      </c>
      <c r="M47" s="16" t="n">
        <v>0.0165820601851852</v>
      </c>
      <c r="N47" s="16" t="n">
        <v>0.0165396990740741</v>
      </c>
      <c r="O47" s="16" t="n">
        <v>0.00781469907407408</v>
      </c>
      <c r="P47" s="17" t="n">
        <f aca="false">M47</f>
        <v>0.0165820601851852</v>
      </c>
      <c r="Q47" s="1" t="n">
        <v>0.0256253472222222</v>
      </c>
      <c r="R47" s="1" t="n">
        <v>0.0255829861111111</v>
      </c>
      <c r="S47" s="1" t="n">
        <v>0.0090431712962963</v>
      </c>
      <c r="T47" s="16" t="n">
        <v>0.0347277777777778</v>
      </c>
      <c r="U47" s="16" t="n">
        <v>0.0346855324074074</v>
      </c>
      <c r="V47" s="16" t="n">
        <v>0.00910243055555556</v>
      </c>
      <c r="W47" s="1" t="n">
        <v>0.0437398148148148</v>
      </c>
      <c r="X47" s="1" t="n">
        <v>0.0436975694444444</v>
      </c>
      <c r="Y47" s="1" t="n">
        <v>0.0090119212962963</v>
      </c>
      <c r="Z47" s="16" t="n">
        <v>0.0533940972222222</v>
      </c>
      <c r="AA47" s="16" t="n">
        <v>0.0533517361111111</v>
      </c>
      <c r="AB47" s="16" t="n">
        <v>0.00965416666666667</v>
      </c>
      <c r="AC47" s="17" t="n">
        <f aca="false">AA47-M47</f>
        <v>0.0367696759259259</v>
      </c>
      <c r="AD47" s="18" t="n">
        <v>0.0612174768518519</v>
      </c>
      <c r="AE47" s="19" t="n">
        <v>0.0611752314814815</v>
      </c>
      <c r="AF47" s="17" t="n">
        <v>0.00782337962962963</v>
      </c>
    </row>
    <row r="48" customFormat="false" ht="12.75" hidden="false" customHeight="false" outlineLevel="0" collapsed="false">
      <c r="A48" s="0" t="n">
        <v>43</v>
      </c>
      <c r="B48" s="0" t="n">
        <v>34</v>
      </c>
      <c r="C48" s="0" t="s">
        <v>98</v>
      </c>
      <c r="E48" s="0" t="s">
        <v>76</v>
      </c>
      <c r="F48" s="1" t="n">
        <f aca="false">G48-H48</f>
        <v>6.64351851851852E-005</v>
      </c>
      <c r="G48" s="16" t="n">
        <v>0.00166793981481481</v>
      </c>
      <c r="H48" s="16" t="n">
        <v>0.00160150462962963</v>
      </c>
      <c r="I48" s="16" t="n">
        <v>0.00160150462962963</v>
      </c>
      <c r="J48" s="1" t="n">
        <v>0.00983622685185185</v>
      </c>
      <c r="K48" s="1" t="n">
        <v>0.00976979166666667</v>
      </c>
      <c r="L48" s="1" t="n">
        <v>0.0081681712962963</v>
      </c>
      <c r="M48" s="16" t="n">
        <v>0.0190189814814815</v>
      </c>
      <c r="N48" s="16" t="n">
        <v>0.0189524305555556</v>
      </c>
      <c r="O48" s="16" t="n">
        <v>0.00918263888888889</v>
      </c>
      <c r="P48" s="17" t="n">
        <f aca="false">M48</f>
        <v>0.0190189814814815</v>
      </c>
      <c r="Q48" s="1" t="n">
        <v>0.0274555555555556</v>
      </c>
      <c r="R48" s="1" t="n">
        <v>0.0273891203703704</v>
      </c>
      <c r="S48" s="1" t="n">
        <v>0.00843657407407407</v>
      </c>
      <c r="T48" s="16" t="n">
        <v>0.0362469907407407</v>
      </c>
      <c r="U48" s="16" t="n">
        <v>0.0361804398148148</v>
      </c>
      <c r="V48" s="16" t="n">
        <v>0.00879131944444444</v>
      </c>
      <c r="W48" s="1" t="n">
        <v>0.0446703703703704</v>
      </c>
      <c r="X48" s="1" t="n">
        <v>0.0446039351851852</v>
      </c>
      <c r="Y48" s="1" t="n">
        <v>0.00842337962962963</v>
      </c>
      <c r="Z48" s="16" t="n">
        <v>0.0535188657407407</v>
      </c>
      <c r="AA48" s="16" t="n">
        <v>0.0534524305555556</v>
      </c>
      <c r="AB48" s="16" t="n">
        <v>0.00884837962962963</v>
      </c>
      <c r="AC48" s="17" t="n">
        <f aca="false">AA48-M48</f>
        <v>0.0344334490740741</v>
      </c>
      <c r="AD48" s="18" t="n">
        <v>0.0618090277777778</v>
      </c>
      <c r="AE48" s="19" t="n">
        <v>0.0617425925925926</v>
      </c>
      <c r="AF48" s="17" t="n">
        <v>0.00829016203703704</v>
      </c>
    </row>
    <row r="49" customFormat="false" ht="12.75" hidden="false" customHeight="false" outlineLevel="0" collapsed="false">
      <c r="A49" s="0" t="n">
        <v>44</v>
      </c>
      <c r="B49" s="0" t="n">
        <v>112</v>
      </c>
      <c r="C49" s="0" t="s">
        <v>99</v>
      </c>
      <c r="D49" s="0" t="s">
        <v>100</v>
      </c>
      <c r="E49" s="0" t="s">
        <v>24</v>
      </c>
      <c r="F49" s="1" t="n">
        <f aca="false">G49-H49</f>
        <v>5.06944444444444E-005</v>
      </c>
      <c r="G49" s="16" t="n">
        <v>0.00153402777777778</v>
      </c>
      <c r="H49" s="16" t="n">
        <v>0.00148333333333333</v>
      </c>
      <c r="I49" s="16" t="n">
        <v>0.00148333333333333</v>
      </c>
      <c r="J49" s="1" t="n">
        <v>0.00906006944444445</v>
      </c>
      <c r="K49" s="1" t="n">
        <v>0.009009375</v>
      </c>
      <c r="L49" s="1" t="n">
        <v>0.00752592592592593</v>
      </c>
      <c r="M49" s="16" t="n">
        <v>0.0168810185185185</v>
      </c>
      <c r="N49" s="16" t="n">
        <v>0.0168302083333333</v>
      </c>
      <c r="O49" s="16" t="n">
        <v>0.00782083333333333</v>
      </c>
      <c r="P49" s="17" t="n">
        <f aca="false">M49</f>
        <v>0.0168810185185185</v>
      </c>
      <c r="Q49" s="1" t="n">
        <v>0.0255237268518519</v>
      </c>
      <c r="R49" s="1" t="n">
        <v>0.0254730324074074</v>
      </c>
      <c r="S49" s="1" t="n">
        <v>0.00864270833333333</v>
      </c>
      <c r="T49" s="16" t="n">
        <v>0.0347363425925926</v>
      </c>
      <c r="U49" s="16" t="n">
        <v>0.0346856481481481</v>
      </c>
      <c r="V49" s="16" t="n">
        <v>0.0092125</v>
      </c>
      <c r="W49" s="1" t="n">
        <v>0.0437296296296296</v>
      </c>
      <c r="X49" s="1" t="n">
        <v>0.0436788194444444</v>
      </c>
      <c r="Y49" s="1" t="n">
        <v>0.0089931712962963</v>
      </c>
      <c r="Z49" s="16" t="n">
        <v>0.0534699074074074</v>
      </c>
      <c r="AA49" s="16" t="n">
        <v>0.053419212962963</v>
      </c>
      <c r="AB49" s="16" t="n">
        <v>0.00974027777777778</v>
      </c>
      <c r="AC49" s="17" t="n">
        <f aca="false">AA49-M49</f>
        <v>0.0365381944444444</v>
      </c>
      <c r="AD49" s="18" t="n">
        <v>0.0624377314814815</v>
      </c>
      <c r="AE49" s="19" t="n">
        <v>0.062387037037037</v>
      </c>
      <c r="AF49" s="17" t="n">
        <v>0.00896770833333333</v>
      </c>
    </row>
    <row r="50" customFormat="false" ht="12.75" hidden="false" customHeight="false" outlineLevel="0" collapsed="false">
      <c r="A50" s="0" t="n">
        <v>45</v>
      </c>
      <c r="B50" s="0" t="n">
        <v>115</v>
      </c>
      <c r="C50" s="0" t="s">
        <v>101</v>
      </c>
      <c r="D50" s="0" t="s">
        <v>102</v>
      </c>
      <c r="E50" s="0" t="s">
        <v>24</v>
      </c>
      <c r="F50" s="1" t="n">
        <f aca="false">G50-H50</f>
        <v>6.52777777777778E-005</v>
      </c>
      <c r="G50" s="16" t="n">
        <v>0.00163738425925926</v>
      </c>
      <c r="H50" s="16" t="n">
        <v>0.00157210648148148</v>
      </c>
      <c r="I50" s="16" t="n">
        <v>0.00157210648148148</v>
      </c>
      <c r="J50" s="1" t="n">
        <v>0.00993368055555556</v>
      </c>
      <c r="K50" s="1" t="n">
        <v>0.00986840277777778</v>
      </c>
      <c r="L50" s="1" t="n">
        <v>0.00829618055555556</v>
      </c>
      <c r="M50" s="16" t="n">
        <v>0.0191560185185185</v>
      </c>
      <c r="N50" s="16" t="n">
        <v>0.0190907407407407</v>
      </c>
      <c r="O50" s="16" t="n">
        <v>0.00922233796296296</v>
      </c>
      <c r="P50" s="17" t="n">
        <f aca="false">M50</f>
        <v>0.0191560185185185</v>
      </c>
      <c r="Q50" s="1" t="n">
        <v>0.027983912037037</v>
      </c>
      <c r="R50" s="1" t="n">
        <v>0.02791875</v>
      </c>
      <c r="S50" s="1" t="n">
        <v>0.00882789351851852</v>
      </c>
      <c r="T50" s="16" t="n">
        <v>0.0369935185185185</v>
      </c>
      <c r="U50" s="16" t="n">
        <v>0.0369282407407407</v>
      </c>
      <c r="V50" s="16" t="n">
        <v>0.00900949074074074</v>
      </c>
      <c r="W50" s="1" t="n">
        <v>0.045931712962963</v>
      </c>
      <c r="X50" s="1" t="n">
        <v>0.0458664351851852</v>
      </c>
      <c r="Y50" s="1" t="n">
        <v>0.00893819444444445</v>
      </c>
      <c r="Z50" s="16" t="n">
        <v>0.0547722222222222</v>
      </c>
      <c r="AA50" s="16" t="n">
        <v>0.0547070601851852</v>
      </c>
      <c r="AB50" s="16" t="n">
        <v>0.00884050925925926</v>
      </c>
      <c r="AC50" s="17" t="n">
        <f aca="false">AA50-M50</f>
        <v>0.0355510416666667</v>
      </c>
      <c r="AD50" s="18" t="n">
        <v>0.0632539351851852</v>
      </c>
      <c r="AE50" s="19" t="n">
        <v>0.0631887731481482</v>
      </c>
      <c r="AF50" s="17" t="n">
        <v>0.00848171296296296</v>
      </c>
    </row>
    <row r="51" customFormat="false" ht="12.75" hidden="false" customHeight="false" outlineLevel="0" collapsed="false">
      <c r="A51" s="0" t="n">
        <v>46</v>
      </c>
      <c r="B51" s="0" t="n">
        <v>45</v>
      </c>
      <c r="C51" s="0" t="s">
        <v>103</v>
      </c>
      <c r="E51" s="0" t="s">
        <v>104</v>
      </c>
      <c r="F51" s="1" t="n">
        <f aca="false">G51-H51</f>
        <v>3.72685185185185E-005</v>
      </c>
      <c r="G51" s="16" t="n">
        <v>0.00130532407407407</v>
      </c>
      <c r="H51" s="16" t="n">
        <v>0.00126805555555556</v>
      </c>
      <c r="I51" s="16" t="n">
        <v>0.00126805555555556</v>
      </c>
      <c r="J51" s="1" t="n">
        <v>0.00907199074074074</v>
      </c>
      <c r="K51" s="1" t="n">
        <v>0.00903472222222222</v>
      </c>
      <c r="L51" s="1" t="n">
        <v>0.00776666666666667</v>
      </c>
      <c r="M51" s="16" t="n">
        <v>0.0181957175925926</v>
      </c>
      <c r="N51" s="16" t="n">
        <v>0.0181584490740741</v>
      </c>
      <c r="O51" s="16" t="n">
        <v>0.00912361111111111</v>
      </c>
      <c r="P51" s="17" t="n">
        <f aca="false">M51</f>
        <v>0.0181957175925926</v>
      </c>
      <c r="Q51" s="1" t="n">
        <v>0.0284884259259259</v>
      </c>
      <c r="R51" s="1" t="n">
        <v>0.0284511574074074</v>
      </c>
      <c r="S51" s="1" t="n">
        <v>0.0102927083333333</v>
      </c>
      <c r="T51" s="16" t="n">
        <v>0.0393416666666667</v>
      </c>
      <c r="U51" s="16" t="n">
        <v>0.0393043981481482</v>
      </c>
      <c r="V51" s="16" t="n">
        <v>0.010853125</v>
      </c>
      <c r="W51" s="1" t="n">
        <v>0.0500118055555556</v>
      </c>
      <c r="X51" s="1" t="n">
        <v>0.049974537037037</v>
      </c>
      <c r="Y51" s="1" t="n">
        <v>0.0106700231481481</v>
      </c>
      <c r="Z51" s="16" t="n">
        <v>0.0607109953703704</v>
      </c>
      <c r="AA51" s="16" t="n">
        <v>0.0606737268518519</v>
      </c>
      <c r="AB51" s="16" t="n">
        <v>0.0106991898148148</v>
      </c>
      <c r="AC51" s="17" t="n">
        <f aca="false">AA51-M51</f>
        <v>0.0424780092592593</v>
      </c>
      <c r="AD51" s="18" t="n">
        <v>0.0704784722222222</v>
      </c>
      <c r="AE51" s="19" t="n">
        <v>0.070441087962963</v>
      </c>
      <c r="AF51" s="17" t="n">
        <v>0.00976736111111111</v>
      </c>
    </row>
    <row r="52" customFormat="false" ht="12.75" hidden="false" customHeight="false" outlineLevel="0" collapsed="false">
      <c r="A52" s="0" t="n">
        <v>47</v>
      </c>
      <c r="B52" s="0" t="n">
        <v>22</v>
      </c>
      <c r="C52" s="0" t="s">
        <v>105</v>
      </c>
      <c r="D52" s="0" t="s">
        <v>62</v>
      </c>
      <c r="E52" s="0" t="s">
        <v>87</v>
      </c>
      <c r="F52" s="1" t="n">
        <f aca="false">G52-H52</f>
        <v>6.45833333333333E-005</v>
      </c>
      <c r="G52" s="16" t="n">
        <v>0.00182083333333333</v>
      </c>
      <c r="H52" s="16" t="n">
        <v>0.00175625</v>
      </c>
      <c r="I52" s="16" t="n">
        <v>0.00175625</v>
      </c>
      <c r="J52" s="1" t="n">
        <v>0.0116407407407407</v>
      </c>
      <c r="K52" s="1" t="n">
        <v>0.0115761574074074</v>
      </c>
      <c r="L52" s="1" t="n">
        <v>0.00981990740740741</v>
      </c>
      <c r="M52" s="16" t="n">
        <v>0.0219162037037037</v>
      </c>
      <c r="N52" s="16" t="n">
        <v>0.0218516203703704</v>
      </c>
      <c r="O52" s="16" t="n">
        <v>0.0102753472222222</v>
      </c>
      <c r="P52" s="17" t="n">
        <f aca="false">M52</f>
        <v>0.0219162037037037</v>
      </c>
      <c r="Q52" s="1" t="n">
        <v>0.0315998842592593</v>
      </c>
      <c r="R52" s="1" t="n">
        <v>0.0315353009259259</v>
      </c>
      <c r="S52" s="1" t="n">
        <v>0.00968356481481482</v>
      </c>
      <c r="T52" s="16" t="n">
        <v>0.0410021990740741</v>
      </c>
      <c r="U52" s="16" t="n">
        <v>0.0409376157407407</v>
      </c>
      <c r="V52" s="16" t="n">
        <v>0.00940231481481482</v>
      </c>
      <c r="W52" s="1" t="n">
        <v>0.0504340277777778</v>
      </c>
      <c r="X52" s="1" t="n">
        <v>0.0503694444444444</v>
      </c>
      <c r="Y52" s="1" t="n">
        <v>0.00943171296296296</v>
      </c>
      <c r="Z52" s="16" t="n">
        <v>0.0608710648148148</v>
      </c>
      <c r="AA52" s="16" t="n">
        <v>0.0608064814814815</v>
      </c>
      <c r="AB52" s="16" t="n">
        <v>0.0104369212962963</v>
      </c>
      <c r="AC52" s="17" t="n">
        <f aca="false">AA52-M52</f>
        <v>0.0388902777777778</v>
      </c>
      <c r="AD52" s="18" t="n">
        <v>0.0710863425925926</v>
      </c>
      <c r="AE52" s="19" t="n">
        <v>0.0710217592592593</v>
      </c>
      <c r="AF52" s="17" t="n">
        <v>0.0102152777777778</v>
      </c>
    </row>
    <row r="53" customFormat="false" ht="12.75" hidden="false" customHeight="false" outlineLevel="0" collapsed="false">
      <c r="A53" s="0" t="n">
        <v>48</v>
      </c>
      <c r="B53" s="0" t="n">
        <v>6</v>
      </c>
      <c r="C53" s="0" t="s">
        <v>106</v>
      </c>
      <c r="D53" s="0" t="s">
        <v>62</v>
      </c>
      <c r="E53" s="0" t="s">
        <v>107</v>
      </c>
      <c r="F53" s="1" t="n">
        <f aca="false">G53-H53</f>
        <v>6.49305555555556E-005</v>
      </c>
      <c r="G53" s="16" t="n">
        <v>0.00177650462962963</v>
      </c>
      <c r="H53" s="16" t="n">
        <v>0.00171157407407407</v>
      </c>
      <c r="I53" s="16" t="n">
        <v>0.00171157407407407</v>
      </c>
      <c r="J53" s="1" t="n">
        <v>0.0109606481481481</v>
      </c>
      <c r="K53" s="1" t="n">
        <v>0.0108958333333333</v>
      </c>
      <c r="L53" s="1" t="n">
        <v>0.00918414351851852</v>
      </c>
      <c r="M53" s="16" t="n">
        <v>0.0208221064814815</v>
      </c>
      <c r="N53" s="16" t="n">
        <v>0.0207571759259259</v>
      </c>
      <c r="O53" s="16" t="n">
        <v>0.00986134259259259</v>
      </c>
      <c r="P53" s="17" t="n">
        <f aca="false">M53</f>
        <v>0.0208221064814815</v>
      </c>
      <c r="Q53" s="1" t="n">
        <v>0.0309210648148148</v>
      </c>
      <c r="R53" s="1" t="n">
        <v>0.0308561342592593</v>
      </c>
      <c r="S53" s="1" t="n">
        <v>0.0100989583333333</v>
      </c>
      <c r="T53" s="16" t="n">
        <v>0.0410869212962963</v>
      </c>
      <c r="U53" s="16" t="n">
        <v>0.0410219907407407</v>
      </c>
      <c r="V53" s="16" t="n">
        <v>0.0101657407407407</v>
      </c>
      <c r="W53" s="1" t="n">
        <v>0.0515099537037037</v>
      </c>
      <c r="X53" s="1" t="n">
        <v>0.0514450231481481</v>
      </c>
      <c r="Y53" s="1" t="n">
        <v>0.0104230324074074</v>
      </c>
      <c r="Z53" s="16" t="n">
        <v>0.062271875</v>
      </c>
      <c r="AA53" s="16" t="n">
        <v>0.0622069444444445</v>
      </c>
      <c r="AB53" s="16" t="n">
        <v>0.0107618055555556</v>
      </c>
      <c r="AC53" s="17" t="n">
        <f aca="false">AA53-M53</f>
        <v>0.041384837962963</v>
      </c>
      <c r="AD53" s="18" t="n">
        <v>0.0718630787037037</v>
      </c>
      <c r="AE53" s="19" t="n">
        <v>0.0717981481481482</v>
      </c>
      <c r="AF53" s="17" t="n">
        <v>0.00959108796296296</v>
      </c>
    </row>
    <row r="54" customFormat="false" ht="12.75" hidden="false" customHeight="false" outlineLevel="0" collapsed="false">
      <c r="A54" s="0" t="s">
        <v>108</v>
      </c>
      <c r="B54" s="0" t="n">
        <v>19</v>
      </c>
      <c r="C54" s="0" t="s">
        <v>109</v>
      </c>
      <c r="D54" s="0" t="s">
        <v>110</v>
      </c>
      <c r="E54" s="0" t="s">
        <v>87</v>
      </c>
      <c r="F54" s="1" t="n">
        <f aca="false">G54-H54</f>
        <v>6.08796296296296E-005</v>
      </c>
      <c r="G54" s="16" t="n">
        <v>0.00155381944444444</v>
      </c>
      <c r="H54" s="16" t="n">
        <v>0.00149293981481482</v>
      </c>
      <c r="I54" s="16" t="n">
        <v>0.00149293981481482</v>
      </c>
      <c r="J54" s="1" t="n">
        <v>0.00869583333333333</v>
      </c>
      <c r="K54" s="1" t="n">
        <v>0.0086349537037037</v>
      </c>
      <c r="L54" s="1" t="n">
        <v>0.00714201388888889</v>
      </c>
      <c r="M54" s="16" t="n">
        <v>0.0169578703703704</v>
      </c>
      <c r="N54" s="16" t="n">
        <v>0.0168969907407407</v>
      </c>
      <c r="O54" s="16" t="n">
        <v>0.0082619212962963</v>
      </c>
      <c r="P54" s="17" t="n">
        <f aca="false">M54</f>
        <v>0.0169578703703704</v>
      </c>
      <c r="Q54" s="1" t="n">
        <v>0.0495842592592593</v>
      </c>
      <c r="R54" s="1" t="n">
        <v>0.0495233796296296</v>
      </c>
      <c r="S54" s="1" t="n">
        <v>0.0326263888888889</v>
      </c>
      <c r="T54" s="16"/>
      <c r="U54" s="16"/>
      <c r="V54" s="16"/>
      <c r="Z54" s="16"/>
      <c r="AA54" s="16"/>
      <c r="AB54" s="16"/>
      <c r="AC54" s="17"/>
      <c r="AD54" s="18"/>
      <c r="AE54" s="19"/>
      <c r="AF54" s="17"/>
    </row>
    <row r="55" customFormat="false" ht="12.75" hidden="false" customHeight="false" outlineLevel="0" collapsed="false">
      <c r="A55" s="0" t="s">
        <v>108</v>
      </c>
      <c r="B55" s="0" t="n">
        <v>21</v>
      </c>
      <c r="C55" s="0" t="s">
        <v>111</v>
      </c>
      <c r="D55" s="0" t="s">
        <v>62</v>
      </c>
      <c r="E55" s="0" t="s">
        <v>87</v>
      </c>
      <c r="F55" s="1" t="n">
        <f aca="false">G55-H55</f>
        <v>6.05324074074074E-005</v>
      </c>
      <c r="G55" s="16" t="n">
        <v>0.00167974537037037</v>
      </c>
      <c r="H55" s="16" t="n">
        <v>0.00161921296296296</v>
      </c>
      <c r="I55" s="16" t="n">
        <v>0.00161921296296296</v>
      </c>
      <c r="J55" s="1" t="n">
        <v>0.00993703703703704</v>
      </c>
      <c r="K55" s="1" t="n">
        <v>0.00987662037037037</v>
      </c>
      <c r="L55" s="1" t="n">
        <v>0.00825729166666667</v>
      </c>
      <c r="M55" s="16" t="n">
        <v>0.0190658564814815</v>
      </c>
      <c r="N55" s="16" t="n">
        <v>0.0190054398148148</v>
      </c>
      <c r="O55" s="16" t="n">
        <v>0.0091287037037037</v>
      </c>
      <c r="P55" s="17" t="n">
        <f aca="false">M55</f>
        <v>0.0190658564814815</v>
      </c>
      <c r="T55" s="16"/>
      <c r="U55" s="16"/>
      <c r="V55" s="16"/>
      <c r="Z55" s="16"/>
      <c r="AA55" s="16"/>
      <c r="AB55" s="16"/>
      <c r="AC55" s="17"/>
      <c r="AD55" s="18"/>
      <c r="AE55" s="19"/>
      <c r="AF55" s="17"/>
    </row>
    <row r="56" customFormat="false" ht="12.75" hidden="false" customHeight="false" outlineLevel="0" collapsed="false">
      <c r="A56" s="0" t="s">
        <v>108</v>
      </c>
      <c r="B56" s="0" t="n">
        <v>27</v>
      </c>
      <c r="C56" s="0" t="s">
        <v>112</v>
      </c>
      <c r="D56" s="0" t="s">
        <v>113</v>
      </c>
      <c r="E56" s="0" t="s">
        <v>29</v>
      </c>
      <c r="F56" s="1" t="n">
        <f aca="false">G56-H56</f>
        <v>0</v>
      </c>
      <c r="G56" s="16" t="n">
        <v>0.00482314814814815</v>
      </c>
      <c r="H56" s="16" t="n">
        <v>0.00482314814814815</v>
      </c>
      <c r="I56" s="16" t="n">
        <v>0.00482314814814815</v>
      </c>
      <c r="M56" s="16"/>
      <c r="N56" s="16"/>
      <c r="O56" s="16"/>
      <c r="P56" s="17" t="n">
        <f aca="false">M56</f>
        <v>0</v>
      </c>
      <c r="T56" s="16"/>
      <c r="U56" s="16"/>
      <c r="V56" s="16"/>
      <c r="Z56" s="16"/>
      <c r="AA56" s="16"/>
      <c r="AB56" s="16"/>
      <c r="AC56" s="17"/>
      <c r="AD56" s="18"/>
      <c r="AE56" s="19"/>
      <c r="AF56" s="17"/>
    </row>
    <row r="57" customFormat="false" ht="12.75" hidden="false" customHeight="false" outlineLevel="0" collapsed="false">
      <c r="A57" s="0" t="s">
        <v>108</v>
      </c>
      <c r="B57" s="0" t="n">
        <v>41</v>
      </c>
      <c r="C57" s="0" t="s">
        <v>114</v>
      </c>
      <c r="E57" s="0" t="s">
        <v>115</v>
      </c>
      <c r="F57" s="1" t="n">
        <f aca="false">G57-H57</f>
        <v>0.00012962962962963</v>
      </c>
      <c r="G57" s="16" t="n">
        <v>0.00210046296296296</v>
      </c>
      <c r="H57" s="16" t="n">
        <v>0.00197083333333333</v>
      </c>
      <c r="I57" s="16" t="n">
        <v>0.00197083333333333</v>
      </c>
      <c r="J57" s="1" t="n">
        <v>0.0119074074074074</v>
      </c>
      <c r="K57" s="1" t="n">
        <v>0.0117777777777778</v>
      </c>
      <c r="L57" s="1" t="n">
        <v>0.0098068287037037</v>
      </c>
      <c r="M57" s="16" t="n">
        <v>0.0222393518518519</v>
      </c>
      <c r="N57" s="16" t="n">
        <v>0.0221097222222222</v>
      </c>
      <c r="O57" s="16" t="n">
        <v>0.0103319444444444</v>
      </c>
      <c r="P57" s="17" t="n">
        <f aca="false">M57</f>
        <v>0.0222393518518519</v>
      </c>
      <c r="Q57" s="1" t="n">
        <v>0.0316508101851852</v>
      </c>
      <c r="R57" s="1" t="n">
        <v>0.0315211805555556</v>
      </c>
      <c r="S57" s="1" t="n">
        <v>0.00941134259259259</v>
      </c>
      <c r="T57" s="16"/>
      <c r="U57" s="16"/>
      <c r="V57" s="16"/>
      <c r="Z57" s="16"/>
      <c r="AA57" s="16"/>
      <c r="AB57" s="16"/>
      <c r="AC57" s="17"/>
      <c r="AD57" s="18"/>
      <c r="AE57" s="19"/>
      <c r="AF57" s="17"/>
    </row>
    <row r="58" customFormat="false" ht="12.75" hidden="false" customHeight="false" outlineLevel="0" collapsed="false">
      <c r="A58" s="0" t="s">
        <v>108</v>
      </c>
      <c r="B58" s="0" t="n">
        <v>43</v>
      </c>
      <c r="C58" s="0" t="s">
        <v>116</v>
      </c>
      <c r="D58" s="0" t="s">
        <v>62</v>
      </c>
      <c r="E58" s="0" t="s">
        <v>87</v>
      </c>
      <c r="F58" s="1" t="n">
        <f aca="false">G58-H58</f>
        <v>6.26157407407407E-005</v>
      </c>
      <c r="G58" s="16" t="n">
        <v>0.00172986111111111</v>
      </c>
      <c r="H58" s="16" t="n">
        <v>0.00166724537037037</v>
      </c>
      <c r="I58" s="16" t="n">
        <v>0.00166724537037037</v>
      </c>
      <c r="J58" s="1" t="n">
        <v>0.0109429398148148</v>
      </c>
      <c r="K58" s="1" t="n">
        <v>0.0108803240740741</v>
      </c>
      <c r="L58" s="1" t="n">
        <v>0.0092130787037037</v>
      </c>
      <c r="M58" s="16" t="n">
        <v>0.0227033564814815</v>
      </c>
      <c r="N58" s="16" t="n">
        <v>0.022640625</v>
      </c>
      <c r="O58" s="16" t="n">
        <v>0.0117603009259259</v>
      </c>
      <c r="P58" s="17" t="n">
        <f aca="false">M58</f>
        <v>0.0227033564814815</v>
      </c>
      <c r="Q58" s="1" t="n">
        <v>0.029171875</v>
      </c>
      <c r="R58" s="1" t="n">
        <v>0.0291091435185185</v>
      </c>
      <c r="S58" s="1" t="n">
        <v>0.00646851851851852</v>
      </c>
      <c r="T58" s="16"/>
      <c r="U58" s="16"/>
      <c r="V58" s="16"/>
      <c r="Z58" s="16"/>
      <c r="AA58" s="16"/>
      <c r="AB58" s="16"/>
      <c r="AC58" s="17"/>
      <c r="AD58" s="18"/>
      <c r="AE58" s="19"/>
      <c r="AF58" s="17"/>
    </row>
    <row r="59" customFormat="false" ht="12.75" hidden="false" customHeight="false" outlineLevel="0" collapsed="false">
      <c r="A59" s="0" t="s">
        <v>108</v>
      </c>
      <c r="B59" s="0" t="n">
        <v>103</v>
      </c>
      <c r="C59" s="0" t="s">
        <v>117</v>
      </c>
      <c r="D59" s="0" t="s">
        <v>118</v>
      </c>
      <c r="E59" s="0" t="s">
        <v>24</v>
      </c>
      <c r="F59" s="1" t="n">
        <f aca="false">G59-H59</f>
        <v>4.58333333333333E-005</v>
      </c>
      <c r="G59" s="16" t="n">
        <v>0.00147824074074074</v>
      </c>
      <c r="H59" s="16" t="n">
        <v>0.00143240740740741</v>
      </c>
      <c r="I59" s="16" t="n">
        <v>0.00143240740740741</v>
      </c>
      <c r="J59" s="1" t="n">
        <v>0.0086474537037037</v>
      </c>
      <c r="K59" s="1" t="n">
        <v>0.00860162037037037</v>
      </c>
      <c r="L59" s="1" t="n">
        <v>0.00716909722222222</v>
      </c>
      <c r="M59" s="16" t="n">
        <v>0.0441177083333333</v>
      </c>
      <c r="N59" s="16" t="n">
        <v>0.044071875</v>
      </c>
      <c r="O59" s="16" t="n">
        <v>0.0354701388888889</v>
      </c>
      <c r="P59" s="17" t="n">
        <f aca="false">M59</f>
        <v>0.0441177083333333</v>
      </c>
      <c r="Q59" s="1" t="n">
        <v>0.0514009259259259</v>
      </c>
      <c r="R59" s="1" t="n">
        <v>0.0513552083333333</v>
      </c>
      <c r="S59" s="1" t="n">
        <v>0.00728321759259259</v>
      </c>
      <c r="T59" s="16"/>
      <c r="U59" s="16"/>
      <c r="V59" s="16"/>
      <c r="Z59" s="16"/>
      <c r="AA59" s="16"/>
      <c r="AB59" s="16"/>
      <c r="AC59" s="17"/>
      <c r="AD59" s="18"/>
      <c r="AE59" s="19"/>
      <c r="AF59" s="17"/>
    </row>
  </sheetData>
  <mergeCells count="11">
    <mergeCell ref="C1:D1"/>
    <mergeCell ref="G1:J1"/>
    <mergeCell ref="C2:D2"/>
    <mergeCell ref="G2:J2"/>
    <mergeCell ref="G4:I4"/>
    <mergeCell ref="J4:L4"/>
    <mergeCell ref="M4:O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25.99"/>
    <col collapsed="false" customWidth="true" hidden="false" outlineLevel="0" max="4" min="4" style="0" width="35.13"/>
    <col collapsed="false" customWidth="true" hidden="false" outlineLevel="0" max="5" min="5" style="0" width="8.99"/>
    <col collapsed="false" customWidth="true" hidden="false" outlineLevel="0" max="6" min="6" style="1" width="9.7"/>
    <col collapsed="false" customWidth="true" hidden="false" outlineLevel="0" max="7" min="7" style="1" width="13.14"/>
    <col collapsed="false" customWidth="true" hidden="false" outlineLevel="0" max="8" min="8" style="1" width="12.56"/>
    <col collapsed="false" customWidth="true" hidden="false" outlineLevel="0" max="9" min="9" style="1" width="11.42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true" hidden="false" outlineLevel="0" max="12" min="12" style="1" width="11.42"/>
    <col collapsed="false" customWidth="true" hidden="false" outlineLevel="0" max="13" min="13" style="0" width="19.14"/>
    <col collapsed="false" customWidth="true" hidden="false" outlineLevel="0" max="14" min="14" style="1" width="13.14"/>
    <col collapsed="false" customWidth="true" hidden="false" outlineLevel="0" max="15" min="15" style="1" width="12.56"/>
    <col collapsed="false" customWidth="true" hidden="false" outlineLevel="0" max="16" min="16" style="1" width="11.42"/>
    <col collapsed="false" customWidth="true" hidden="false" outlineLevel="0" max="18" min="17" style="1" width="16.84"/>
    <col collapsed="false" customWidth="true" hidden="false" outlineLevel="0" max="19" min="19" style="1" width="12.85"/>
  </cols>
  <sheetData>
    <row r="1" customFormat="false" ht="18.75" hidden="false" customHeight="false" outlineLevel="0" collapsed="false">
      <c r="C1" s="2" t="s">
        <v>0</v>
      </c>
      <c r="D1" s="2"/>
      <c r="E1" s="3" t="n">
        <v>39234</v>
      </c>
    </row>
    <row r="2" customFormat="false" ht="12.75" hidden="false" customHeight="false" outlineLevel="0" collapsed="false">
      <c r="C2" s="4" t="s">
        <v>119</v>
      </c>
      <c r="D2" s="4"/>
    </row>
    <row r="4" customFormat="false" ht="12.75" hidden="false" customHeight="false" outlineLevel="0" collapsed="false">
      <c r="G4" s="5" t="s">
        <v>2</v>
      </c>
      <c r="H4" s="5"/>
      <c r="I4" s="5"/>
      <c r="J4" s="6" t="s">
        <v>120</v>
      </c>
      <c r="K4" s="6"/>
      <c r="L4" s="6"/>
      <c r="M4" s="7" t="s">
        <v>121</v>
      </c>
      <c r="N4" s="5" t="s">
        <v>122</v>
      </c>
      <c r="O4" s="5"/>
      <c r="P4" s="5"/>
      <c r="Q4" s="8" t="s">
        <v>9</v>
      </c>
      <c r="R4" s="9" t="s">
        <v>9</v>
      </c>
      <c r="S4" s="20" t="s">
        <v>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4</v>
      </c>
      <c r="E5" s="0" t="s">
        <v>15</v>
      </c>
      <c r="F5" s="1" t="s">
        <v>16</v>
      </c>
      <c r="G5" s="11" t="s">
        <v>17</v>
      </c>
      <c r="H5" s="11" t="s">
        <v>18</v>
      </c>
      <c r="I5" s="11" t="s">
        <v>19</v>
      </c>
      <c r="J5" s="12" t="s">
        <v>17</v>
      </c>
      <c r="K5" s="12" t="s">
        <v>18</v>
      </c>
      <c r="L5" s="12" t="s">
        <v>19</v>
      </c>
      <c r="M5" s="13" t="s">
        <v>123</v>
      </c>
      <c r="N5" s="11" t="s">
        <v>17</v>
      </c>
      <c r="O5" s="11" t="s">
        <v>18</v>
      </c>
      <c r="P5" s="21" t="s">
        <v>124</v>
      </c>
      <c r="Q5" s="14" t="s">
        <v>20</v>
      </c>
      <c r="R5" s="15" t="s">
        <v>21</v>
      </c>
      <c r="S5" s="21" t="s">
        <v>19</v>
      </c>
    </row>
    <row r="6" customFormat="false" ht="12.75" hidden="false" customHeight="false" outlineLevel="0" collapsed="false">
      <c r="A6" s="0" t="n">
        <v>1</v>
      </c>
      <c r="B6" s="0" t="n">
        <v>86</v>
      </c>
      <c r="C6" s="0" t="s">
        <v>125</v>
      </c>
      <c r="E6" s="0" t="s">
        <v>126</v>
      </c>
      <c r="F6" s="1" t="n">
        <f aca="false">G6-H6</f>
        <v>2.41898148148148E-005</v>
      </c>
      <c r="G6" s="16" t="n">
        <v>0.00127083333333333</v>
      </c>
      <c r="H6" s="16" t="n">
        <v>0.00124664351851852</v>
      </c>
      <c r="I6" s="16" t="n">
        <v>0.00124664351851852</v>
      </c>
      <c r="J6" s="1" t="n">
        <v>0.00286597222222222</v>
      </c>
      <c r="K6" s="1" t="n">
        <v>0.00284178240740741</v>
      </c>
      <c r="L6" s="1" t="n">
        <v>0.00159513888888889</v>
      </c>
      <c r="M6" s="17" t="n">
        <f aca="false">K6</f>
        <v>0.00284178240740741</v>
      </c>
      <c r="N6" s="16" t="n">
        <v>0.00914560185185185</v>
      </c>
      <c r="O6" s="16" t="n">
        <v>0.0091212962962963</v>
      </c>
      <c r="P6" s="17" t="n">
        <v>0.00627951388888889</v>
      </c>
      <c r="Q6" s="18" t="n">
        <v>0.0105386574074074</v>
      </c>
      <c r="R6" s="19" t="n">
        <v>0.0105144675925926</v>
      </c>
      <c r="S6" s="17" t="n">
        <v>0.00139305555555556</v>
      </c>
    </row>
    <row r="7" customFormat="false" ht="12.75" hidden="false" customHeight="false" outlineLevel="0" collapsed="false">
      <c r="A7" s="0" t="n">
        <v>2</v>
      </c>
      <c r="B7" s="0" t="n">
        <v>90</v>
      </c>
      <c r="C7" s="0" t="s">
        <v>127</v>
      </c>
      <c r="D7" s="0" t="s">
        <v>128</v>
      </c>
      <c r="E7" s="0" t="s">
        <v>129</v>
      </c>
      <c r="F7" s="1" t="n">
        <f aca="false">G7-H7</f>
        <v>2.5E-005</v>
      </c>
      <c r="G7" s="16" t="n">
        <v>0.00133958333333333</v>
      </c>
      <c r="H7" s="16" t="n">
        <v>0.00131458333333333</v>
      </c>
      <c r="I7" s="16" t="n">
        <v>0.00131458333333333</v>
      </c>
      <c r="J7" s="1" t="n">
        <v>0.00296122685185185</v>
      </c>
      <c r="K7" s="1" t="n">
        <v>0.00293611111111111</v>
      </c>
      <c r="L7" s="1" t="n">
        <v>0.00162152777777778</v>
      </c>
      <c r="M7" s="17" t="n">
        <f aca="false">K7</f>
        <v>0.00293611111111111</v>
      </c>
      <c r="N7" s="16" t="n">
        <v>0.00921585648148148</v>
      </c>
      <c r="O7" s="16" t="n">
        <v>0.00919074074074074</v>
      </c>
      <c r="P7" s="17" t="n">
        <v>0.00625451388888889</v>
      </c>
      <c r="Q7" s="18" t="n">
        <v>0.0106986111111111</v>
      </c>
      <c r="R7" s="19" t="n">
        <v>0.0106736111111111</v>
      </c>
      <c r="S7" s="17" t="n">
        <v>0.00148275462962963</v>
      </c>
    </row>
    <row r="8" customFormat="false" ht="12.75" hidden="false" customHeight="false" outlineLevel="0" collapsed="false">
      <c r="A8" s="0" t="n">
        <v>3</v>
      </c>
      <c r="B8" s="0" t="n">
        <v>81</v>
      </c>
      <c r="C8" s="0" t="s">
        <v>130</v>
      </c>
      <c r="D8" s="0" t="s">
        <v>131</v>
      </c>
      <c r="E8" s="0" t="s">
        <v>126</v>
      </c>
      <c r="F8" s="1" t="n">
        <f aca="false">G8-H8</f>
        <v>2.99768518518519E-005</v>
      </c>
      <c r="G8" s="16" t="n">
        <v>0.00151689814814815</v>
      </c>
      <c r="H8" s="16" t="n">
        <v>0.0014869212962963</v>
      </c>
      <c r="I8" s="16" t="n">
        <v>0.0014869212962963</v>
      </c>
      <c r="J8" s="1" t="n">
        <v>0.00317152777777778</v>
      </c>
      <c r="K8" s="1" t="n">
        <v>0.00314155092592593</v>
      </c>
      <c r="L8" s="1" t="n">
        <v>0.00165451388888889</v>
      </c>
      <c r="M8" s="17" t="n">
        <f aca="false">K8</f>
        <v>0.00314155092592593</v>
      </c>
      <c r="N8" s="16" t="n">
        <v>0.00976377314814815</v>
      </c>
      <c r="O8" s="16" t="n">
        <v>0.0097337962962963</v>
      </c>
      <c r="P8" s="17" t="n">
        <v>0.00659212962962963</v>
      </c>
      <c r="Q8" s="18" t="n">
        <v>0.0112335648148148</v>
      </c>
      <c r="R8" s="19" t="n">
        <v>0.011203587962963</v>
      </c>
      <c r="S8" s="17" t="n">
        <v>0.00146967592592593</v>
      </c>
    </row>
    <row r="9" customFormat="false" ht="12.75" hidden="false" customHeight="false" outlineLevel="0" collapsed="false">
      <c r="A9" s="0" t="n">
        <v>4</v>
      </c>
      <c r="B9" s="0" t="n">
        <v>138</v>
      </c>
      <c r="C9" s="0" t="s">
        <v>132</v>
      </c>
      <c r="D9" s="0" t="s">
        <v>133</v>
      </c>
      <c r="E9" s="0" t="s">
        <v>24</v>
      </c>
      <c r="F9" s="1" t="n">
        <f aca="false">G9-H9</f>
        <v>2.31481481481481E-005</v>
      </c>
      <c r="G9" s="16" t="n">
        <v>0.00142418981481481</v>
      </c>
      <c r="H9" s="16" t="n">
        <v>0.00140104166666667</v>
      </c>
      <c r="I9" s="16" t="n">
        <v>0.00140104166666667</v>
      </c>
      <c r="J9" s="1" t="n">
        <v>0.00292592592592593</v>
      </c>
      <c r="K9" s="1" t="n">
        <v>0.00290277777777778</v>
      </c>
      <c r="L9" s="1" t="n">
        <v>0.00150173611111111</v>
      </c>
      <c r="M9" s="17" t="n">
        <f aca="false">K9</f>
        <v>0.00290277777777778</v>
      </c>
      <c r="N9" s="16" t="n">
        <v>0.00976944444444444</v>
      </c>
      <c r="O9" s="16" t="n">
        <v>0.00974641203703704</v>
      </c>
      <c r="P9" s="17" t="n">
        <v>0.00684351851851852</v>
      </c>
      <c r="Q9" s="18" t="n">
        <v>0.0113021990740741</v>
      </c>
      <c r="R9" s="19" t="n">
        <v>0.0112790509259259</v>
      </c>
      <c r="S9" s="17" t="n">
        <v>0.00153263888888889</v>
      </c>
    </row>
    <row r="10" customFormat="false" ht="12.75" hidden="false" customHeight="false" outlineLevel="0" collapsed="false">
      <c r="A10" s="0" t="n">
        <v>5</v>
      </c>
      <c r="B10" s="0" t="n">
        <v>134</v>
      </c>
      <c r="C10" s="0" t="s">
        <v>134</v>
      </c>
      <c r="D10" s="0" t="s">
        <v>135</v>
      </c>
      <c r="E10" s="0" t="s">
        <v>24</v>
      </c>
      <c r="F10" s="1" t="n">
        <f aca="false">G10-H10</f>
        <v>2.63888888888889E-005</v>
      </c>
      <c r="G10" s="16" t="n">
        <v>0.00134016203703704</v>
      </c>
      <c r="H10" s="16" t="n">
        <v>0.00131377314814815</v>
      </c>
      <c r="I10" s="16" t="n">
        <v>0.00131377314814815</v>
      </c>
      <c r="J10" s="1" t="n">
        <v>0.00300324074074074</v>
      </c>
      <c r="K10" s="1" t="n">
        <v>0.00297685185185185</v>
      </c>
      <c r="L10" s="1" t="n">
        <v>0.00166296296296296</v>
      </c>
      <c r="M10" s="17" t="n">
        <f aca="false">K10</f>
        <v>0.00297685185185185</v>
      </c>
      <c r="N10" s="16" t="n">
        <v>0.00975706018518519</v>
      </c>
      <c r="O10" s="16" t="n">
        <v>0.0097306712962963</v>
      </c>
      <c r="P10" s="17" t="n">
        <v>0.00675381944444444</v>
      </c>
      <c r="Q10" s="18" t="n">
        <v>0.0114372685185185</v>
      </c>
      <c r="R10" s="19" t="n">
        <v>0.0114108796296296</v>
      </c>
      <c r="S10" s="17" t="n">
        <v>0.00168020833333333</v>
      </c>
    </row>
    <row r="11" customFormat="false" ht="12.75" hidden="false" customHeight="false" outlineLevel="0" collapsed="false">
      <c r="A11" s="0" t="n">
        <v>6</v>
      </c>
      <c r="B11" s="0" t="n">
        <v>131</v>
      </c>
      <c r="C11" s="0" t="s">
        <v>136</v>
      </c>
      <c r="D11" s="0" t="s">
        <v>137</v>
      </c>
      <c r="E11" s="0" t="s">
        <v>24</v>
      </c>
      <c r="F11" s="1" t="n">
        <f aca="false">G11-H11</f>
        <v>2.47685185185185E-005</v>
      </c>
      <c r="G11" s="16" t="n">
        <v>0.00143611111111111</v>
      </c>
      <c r="H11" s="16" t="n">
        <v>0.00141134259259259</v>
      </c>
      <c r="I11" s="16" t="n">
        <v>0.00141134259259259</v>
      </c>
      <c r="J11" s="1" t="n">
        <v>0.00316365740740741</v>
      </c>
      <c r="K11" s="1" t="n">
        <v>0.00313888888888889</v>
      </c>
      <c r="L11" s="1" t="n">
        <v>0.00172743055555556</v>
      </c>
      <c r="M11" s="17" t="n">
        <f aca="false">K11</f>
        <v>0.00313888888888889</v>
      </c>
      <c r="N11" s="16" t="n">
        <v>0.0103591435185185</v>
      </c>
      <c r="O11" s="16" t="n">
        <v>0.010334375</v>
      </c>
      <c r="P11" s="17" t="n">
        <v>0.00719548611111111</v>
      </c>
      <c r="Q11" s="18" t="n">
        <v>0.0117739583333333</v>
      </c>
      <c r="R11" s="19" t="n">
        <v>0.0117491898148148</v>
      </c>
      <c r="S11" s="17" t="n">
        <v>0.00141469907407407</v>
      </c>
    </row>
    <row r="12" customFormat="false" ht="12.75" hidden="false" customHeight="false" outlineLevel="0" collapsed="false">
      <c r="A12" s="0" t="n">
        <v>7</v>
      </c>
      <c r="B12" s="0" t="n">
        <v>136</v>
      </c>
      <c r="C12" s="0" t="s">
        <v>138</v>
      </c>
      <c r="D12" s="0" t="s">
        <v>139</v>
      </c>
      <c r="E12" s="0" t="s">
        <v>24</v>
      </c>
      <c r="F12" s="1" t="n">
        <f aca="false">G12-H12</f>
        <v>2.69675925925926E-005</v>
      </c>
      <c r="G12" s="16" t="n">
        <v>0.00143356481481481</v>
      </c>
      <c r="H12" s="16" t="n">
        <v>0.00140659722222222</v>
      </c>
      <c r="I12" s="16" t="n">
        <v>0.00140659722222222</v>
      </c>
      <c r="J12" s="1" t="n">
        <v>0.00322997685185185</v>
      </c>
      <c r="K12" s="1" t="n">
        <v>0.00320300925925926</v>
      </c>
      <c r="L12" s="1" t="n">
        <v>0.00179641203703704</v>
      </c>
      <c r="M12" s="17" t="n">
        <f aca="false">K12</f>
        <v>0.00320300925925926</v>
      </c>
      <c r="N12" s="16" t="n">
        <v>0.01038125</v>
      </c>
      <c r="O12" s="16" t="n">
        <v>0.0103542824074074</v>
      </c>
      <c r="P12" s="17" t="n">
        <v>0.00715115740740741</v>
      </c>
      <c r="Q12" s="18" t="n">
        <v>0.0118597222222222</v>
      </c>
      <c r="R12" s="19" t="n">
        <v>0.0118326388888889</v>
      </c>
      <c r="S12" s="17" t="n">
        <v>0.00147835648148148</v>
      </c>
    </row>
    <row r="13" customFormat="false" ht="12.75" hidden="false" customHeight="false" outlineLevel="0" collapsed="false">
      <c r="A13" s="0" t="n">
        <v>8</v>
      </c>
      <c r="B13" s="0" t="n">
        <v>83</v>
      </c>
      <c r="C13" s="0" t="s">
        <v>140</v>
      </c>
      <c r="D13" s="0" t="s">
        <v>128</v>
      </c>
      <c r="E13" s="0" t="s">
        <v>126</v>
      </c>
      <c r="F13" s="1" t="n">
        <f aca="false">G13-H13</f>
        <v>3.66898148148148E-005</v>
      </c>
      <c r="G13" s="16" t="n">
        <v>0.00160046296296296</v>
      </c>
      <c r="H13" s="16" t="n">
        <v>0.00156377314814815</v>
      </c>
      <c r="I13" s="16" t="n">
        <v>0.00156377314814815</v>
      </c>
      <c r="J13" s="1" t="n">
        <v>0.003421875</v>
      </c>
      <c r="K13" s="1" t="n">
        <v>0.00338518518518519</v>
      </c>
      <c r="L13" s="1" t="n">
        <v>0.00182141203703704</v>
      </c>
      <c r="M13" s="17" t="n">
        <f aca="false">K13</f>
        <v>0.00338518518518519</v>
      </c>
      <c r="N13" s="16" t="n">
        <v>0.0103758101851852</v>
      </c>
      <c r="O13" s="16" t="n">
        <v>0.0103391203703704</v>
      </c>
      <c r="P13" s="17" t="n">
        <v>0.00695381944444445</v>
      </c>
      <c r="Q13" s="18" t="n">
        <v>0.0119392361111111</v>
      </c>
      <c r="R13" s="19" t="n">
        <v>0.0119025462962963</v>
      </c>
      <c r="S13" s="17" t="n">
        <v>0.00156342592592593</v>
      </c>
    </row>
    <row r="14" customFormat="false" ht="12.75" hidden="false" customHeight="false" outlineLevel="0" collapsed="false">
      <c r="A14" s="0" t="n">
        <v>9</v>
      </c>
      <c r="B14" s="0" t="n">
        <v>89</v>
      </c>
      <c r="C14" s="0" t="s">
        <v>141</v>
      </c>
      <c r="D14" s="0" t="s">
        <v>128</v>
      </c>
      <c r="E14" s="0" t="s">
        <v>129</v>
      </c>
      <c r="F14" s="1" t="n">
        <f aca="false">G14-H14</f>
        <v>3.13657407407407E-005</v>
      </c>
      <c r="G14" s="16" t="n">
        <v>0.001675</v>
      </c>
      <c r="H14" s="16" t="n">
        <v>0.00164363425925926</v>
      </c>
      <c r="I14" s="16" t="n">
        <v>0.00164363425925926</v>
      </c>
      <c r="J14" s="1" t="n">
        <v>0.0034869212962963</v>
      </c>
      <c r="K14" s="1" t="n">
        <v>0.00345555555555556</v>
      </c>
      <c r="L14" s="1" t="n">
        <v>0.0018119212962963</v>
      </c>
      <c r="M14" s="17" t="n">
        <f aca="false">K14</f>
        <v>0.00345555555555556</v>
      </c>
      <c r="N14" s="16" t="n">
        <v>0.0103452546296296</v>
      </c>
      <c r="O14" s="16" t="n">
        <v>0.0103138888888889</v>
      </c>
      <c r="P14" s="17" t="n">
        <v>0.00685833333333333</v>
      </c>
      <c r="Q14" s="18" t="n">
        <v>0.0120688657407407</v>
      </c>
      <c r="R14" s="19" t="n">
        <v>0.0120375</v>
      </c>
      <c r="S14" s="17" t="n">
        <v>0.00172361111111111</v>
      </c>
    </row>
    <row r="15" customFormat="false" ht="12.75" hidden="false" customHeight="false" outlineLevel="0" collapsed="false">
      <c r="A15" s="0" t="n">
        <v>10</v>
      </c>
      <c r="B15" s="0" t="n">
        <v>88</v>
      </c>
      <c r="C15" s="0" t="s">
        <v>142</v>
      </c>
      <c r="E15" s="0" t="s">
        <v>126</v>
      </c>
      <c r="F15" s="1" t="n">
        <f aca="false">G15-H15</f>
        <v>3.11342592592593E-005</v>
      </c>
      <c r="G15" s="16" t="n">
        <v>0.00140798611111111</v>
      </c>
      <c r="H15" s="16" t="n">
        <v>0.00137685185185185</v>
      </c>
      <c r="I15" s="16" t="n">
        <v>0.00137685185185185</v>
      </c>
      <c r="J15" s="1" t="n">
        <v>0.0031712962962963</v>
      </c>
      <c r="K15" s="1" t="n">
        <v>0.00314016203703704</v>
      </c>
      <c r="L15" s="1" t="n">
        <v>0.00176319444444444</v>
      </c>
      <c r="M15" s="17" t="n">
        <f aca="false">K15</f>
        <v>0.00314016203703704</v>
      </c>
      <c r="N15" s="16" t="n">
        <v>0.011269212962963</v>
      </c>
      <c r="O15" s="16" t="n">
        <v>0.0112380787037037</v>
      </c>
      <c r="P15" s="17" t="n">
        <v>0.00809791666666667</v>
      </c>
      <c r="Q15" s="18" t="n">
        <v>0.0128576388888889</v>
      </c>
      <c r="R15" s="19" t="n">
        <v>0.0128265046296296</v>
      </c>
      <c r="S15" s="17" t="n">
        <v>0.00158842592592593</v>
      </c>
    </row>
    <row r="16" customFormat="false" ht="12.75" hidden="false" customHeight="false" outlineLevel="0" collapsed="false">
      <c r="A16" s="0" t="n">
        <v>11</v>
      </c>
      <c r="B16" s="0" t="n">
        <v>84</v>
      </c>
      <c r="C16" s="0" t="s">
        <v>143</v>
      </c>
      <c r="D16" s="0" t="s">
        <v>39</v>
      </c>
      <c r="E16" s="0" t="s">
        <v>126</v>
      </c>
      <c r="F16" s="1" t="n">
        <f aca="false">G16-H16</f>
        <v>3.33333333333333E-005</v>
      </c>
      <c r="G16" s="16" t="n">
        <v>0.00167060185185185</v>
      </c>
      <c r="H16" s="16" t="n">
        <v>0.00163726851851852</v>
      </c>
      <c r="I16" s="16" t="n">
        <v>0.00163726851851852</v>
      </c>
      <c r="J16" s="1" t="n">
        <v>0.00374791666666667</v>
      </c>
      <c r="K16" s="1" t="n">
        <v>0.00371469907407407</v>
      </c>
      <c r="L16" s="1" t="n">
        <v>0.00207731481481482</v>
      </c>
      <c r="M16" s="17" t="n">
        <f aca="false">K16</f>
        <v>0.00371469907407407</v>
      </c>
      <c r="N16" s="16" t="n">
        <v>0.0113203703703704</v>
      </c>
      <c r="O16" s="16" t="n">
        <v>0.011287037037037</v>
      </c>
      <c r="P16" s="17" t="n">
        <v>0.00757233796296296</v>
      </c>
      <c r="Q16" s="18" t="n">
        <v>0.0131791666666667</v>
      </c>
      <c r="R16" s="19" t="n">
        <v>0.0131458333333333</v>
      </c>
      <c r="S16" s="17" t="n">
        <v>0.0018587962962963</v>
      </c>
    </row>
    <row r="17" customFormat="false" ht="12.75" hidden="false" customHeight="false" outlineLevel="0" collapsed="false">
      <c r="A17" s="0" t="n">
        <v>12</v>
      </c>
      <c r="B17" s="0" t="n">
        <v>132</v>
      </c>
      <c r="C17" s="0" t="s">
        <v>144</v>
      </c>
      <c r="D17" s="0" t="s">
        <v>145</v>
      </c>
      <c r="E17" s="0" t="s">
        <v>24</v>
      </c>
      <c r="F17" s="1" t="n">
        <f aca="false">G17-H17</f>
        <v>3.54166666666667E-005</v>
      </c>
      <c r="G17" s="16" t="n">
        <v>0.00170798611111111</v>
      </c>
      <c r="H17" s="16" t="n">
        <v>0.00167256944444444</v>
      </c>
      <c r="I17" s="16" t="n">
        <v>0.00167256944444444</v>
      </c>
      <c r="J17" s="1" t="n">
        <v>0.00355034722222222</v>
      </c>
      <c r="K17" s="1" t="n">
        <v>0.0035150462962963</v>
      </c>
      <c r="L17" s="1" t="n">
        <v>0.00184236111111111</v>
      </c>
      <c r="M17" s="17" t="n">
        <f aca="false">K17</f>
        <v>0.0035150462962963</v>
      </c>
      <c r="N17" s="16" t="n">
        <v>0.0114498842592593</v>
      </c>
      <c r="O17" s="16" t="n">
        <v>0.0114144675925926</v>
      </c>
      <c r="P17" s="17" t="n">
        <v>0.0078994212962963</v>
      </c>
      <c r="Q17" s="18" t="n">
        <v>0.0132747685185185</v>
      </c>
      <c r="R17" s="19" t="n">
        <v>0.0132393518518519</v>
      </c>
      <c r="S17" s="17" t="n">
        <v>0.00182488425925926</v>
      </c>
    </row>
    <row r="18" customFormat="false" ht="12.75" hidden="false" customHeight="false" outlineLevel="0" collapsed="false">
      <c r="A18" s="0" t="n">
        <v>13</v>
      </c>
      <c r="B18" s="0" t="n">
        <v>82</v>
      </c>
      <c r="C18" s="0" t="s">
        <v>146</v>
      </c>
      <c r="E18" s="0" t="s">
        <v>126</v>
      </c>
      <c r="F18" s="1" t="n">
        <f aca="false">G18-H18</f>
        <v>3.28703703703704E-005</v>
      </c>
      <c r="G18" s="16" t="n">
        <v>0.00157372685185185</v>
      </c>
      <c r="H18" s="16" t="n">
        <v>0.00154085648148148</v>
      </c>
      <c r="I18" s="16" t="n">
        <v>0.00154085648148148</v>
      </c>
      <c r="J18" s="1" t="n">
        <v>0.00351400462962963</v>
      </c>
      <c r="K18" s="1" t="n">
        <v>0.00348113425925926</v>
      </c>
      <c r="L18" s="1" t="n">
        <v>0.00194027777777778</v>
      </c>
      <c r="M18" s="17" t="n">
        <f aca="false">K18</f>
        <v>0.00348113425925926</v>
      </c>
      <c r="N18" s="16" t="n">
        <v>0.0118642361111111</v>
      </c>
      <c r="O18" s="16" t="n">
        <v>0.0118313657407407</v>
      </c>
      <c r="P18" s="17" t="n">
        <v>0.00835023148148148</v>
      </c>
      <c r="Q18" s="18" t="n">
        <v>0.0136855324074074</v>
      </c>
      <c r="R18" s="19" t="n">
        <v>0.013652662037037</v>
      </c>
      <c r="S18" s="17" t="n">
        <v>0.0018212962962963</v>
      </c>
    </row>
    <row r="19" customFormat="false" ht="12.75" hidden="false" customHeight="false" outlineLevel="0" collapsed="false">
      <c r="A19" s="0" t="n">
        <v>14</v>
      </c>
      <c r="B19" s="0" t="n">
        <v>139</v>
      </c>
      <c r="C19" s="0" t="s">
        <v>147</v>
      </c>
      <c r="D19" s="0" t="s">
        <v>148</v>
      </c>
      <c r="E19" s="0" t="s">
        <v>24</v>
      </c>
      <c r="F19" s="1" t="n">
        <f aca="false">G19-H19</f>
        <v>3.26388888888889E-005</v>
      </c>
      <c r="G19" s="16" t="n">
        <v>0.00170659722222222</v>
      </c>
      <c r="H19" s="16" t="n">
        <v>0.00167395833333333</v>
      </c>
      <c r="I19" s="16" t="n">
        <v>0.00167395833333333</v>
      </c>
      <c r="J19" s="1" t="n">
        <v>0.00381064814814815</v>
      </c>
      <c r="K19" s="1" t="n">
        <v>0.00377800925925926</v>
      </c>
      <c r="L19" s="1" t="n">
        <v>0.00210393518518519</v>
      </c>
      <c r="M19" s="17" t="n">
        <f aca="false">K19</f>
        <v>0.00377800925925926</v>
      </c>
      <c r="N19" s="16" t="n">
        <v>0.0117829861111111</v>
      </c>
      <c r="O19" s="16" t="n">
        <v>0.0117503472222222</v>
      </c>
      <c r="P19" s="17" t="n">
        <v>0.00797222222222222</v>
      </c>
      <c r="Q19" s="18" t="n">
        <v>0.0137984953703704</v>
      </c>
      <c r="R19" s="19" t="n">
        <v>0.0137657407407407</v>
      </c>
      <c r="S19" s="17" t="n">
        <v>0.00201539351851852</v>
      </c>
    </row>
    <row r="20" customFormat="false" ht="12.75" hidden="false" customHeight="false" outlineLevel="0" collapsed="false">
      <c r="A20" s="0" t="n">
        <v>15</v>
      </c>
      <c r="B20" s="0" t="n">
        <v>91</v>
      </c>
      <c r="C20" s="0" t="s">
        <v>149</v>
      </c>
      <c r="D20" s="0" t="s">
        <v>150</v>
      </c>
      <c r="E20" s="0" t="s">
        <v>126</v>
      </c>
      <c r="F20" s="1" t="n">
        <f aca="false">G20-H20</f>
        <v>3.56481481481482E-005</v>
      </c>
      <c r="G20" s="16" t="n">
        <v>0.00172789351851852</v>
      </c>
      <c r="H20" s="16" t="n">
        <v>0.00169224537037037</v>
      </c>
      <c r="I20" s="16" t="n">
        <v>0.00169224537037037</v>
      </c>
      <c r="J20" s="1" t="n">
        <v>0.00382581018518519</v>
      </c>
      <c r="K20" s="1" t="n">
        <v>0.00379016203703704</v>
      </c>
      <c r="L20" s="1" t="n">
        <v>0.00209791666666667</v>
      </c>
      <c r="M20" s="17" t="n">
        <f aca="false">K20</f>
        <v>0.00379016203703704</v>
      </c>
      <c r="N20" s="16" t="n">
        <v>0.0125584490740741</v>
      </c>
      <c r="O20" s="16" t="n">
        <v>0.0125228009259259</v>
      </c>
      <c r="P20" s="17" t="n">
        <v>0.00873263888888889</v>
      </c>
      <c r="Q20" s="18" t="n">
        <v>0.0144991898148148</v>
      </c>
      <c r="R20" s="19" t="n">
        <v>0.0144634259259259</v>
      </c>
      <c r="S20" s="17" t="n">
        <v>0.001940625</v>
      </c>
    </row>
    <row r="21" customFormat="false" ht="12.75" hidden="false" customHeight="false" outlineLevel="0" collapsed="false">
      <c r="A21" s="0" t="n">
        <v>16</v>
      </c>
      <c r="B21" s="0" t="n">
        <v>135</v>
      </c>
      <c r="C21" s="0" t="s">
        <v>151</v>
      </c>
      <c r="D21" s="0" t="s">
        <v>152</v>
      </c>
      <c r="E21" s="0" t="s">
        <v>24</v>
      </c>
      <c r="F21" s="1" t="n">
        <f aca="false">G21-H21</f>
        <v>4.38657407407407E-005</v>
      </c>
      <c r="G21" s="16" t="n">
        <v>0.00173229166666667</v>
      </c>
      <c r="H21" s="16" t="n">
        <v>0.00168842592592593</v>
      </c>
      <c r="I21" s="16" t="n">
        <v>0.00168842592592593</v>
      </c>
      <c r="J21" s="1" t="n">
        <v>0.00384027777777778</v>
      </c>
      <c r="K21" s="1" t="n">
        <v>0.0037962962962963</v>
      </c>
      <c r="L21" s="1" t="n">
        <v>0.00210787037037037</v>
      </c>
      <c r="M21" s="17" t="n">
        <f aca="false">K21</f>
        <v>0.0037962962962963</v>
      </c>
      <c r="N21" s="16" t="n">
        <v>0.0129193287037037</v>
      </c>
      <c r="O21" s="16" t="n">
        <v>0.0128753472222222</v>
      </c>
      <c r="P21" s="17" t="n">
        <v>0.00907893518518519</v>
      </c>
      <c r="Q21" s="18" t="n">
        <v>0.0148864583333333</v>
      </c>
      <c r="R21" s="19" t="n">
        <v>0.0148425925925926</v>
      </c>
      <c r="S21" s="17" t="n">
        <v>0.00196712962962963</v>
      </c>
    </row>
    <row r="22" customFormat="false" ht="12.75" hidden="false" customHeight="false" outlineLevel="0" collapsed="false">
      <c r="A22" s="0" t="s">
        <v>108</v>
      </c>
      <c r="B22" s="0" t="n">
        <v>133</v>
      </c>
      <c r="C22" s="0" t="s">
        <v>84</v>
      </c>
      <c r="D22" s="0" t="s">
        <v>85</v>
      </c>
      <c r="E22" s="0" t="s">
        <v>24</v>
      </c>
      <c r="F22" s="1" t="n">
        <f aca="false">G22-H22</f>
        <v>0</v>
      </c>
      <c r="G22" s="16" t="n">
        <v>0.00744340277777778</v>
      </c>
      <c r="H22" s="16" t="n">
        <v>0.00744340277777778</v>
      </c>
      <c r="I22" s="16" t="n">
        <v>0.00744340277777778</v>
      </c>
      <c r="M22" s="17"/>
      <c r="N22" s="16"/>
      <c r="O22" s="16"/>
      <c r="P22" s="17"/>
      <c r="Q22" s="18"/>
      <c r="R22" s="19"/>
      <c r="S22" s="17"/>
    </row>
  </sheetData>
  <mergeCells count="5">
    <mergeCell ref="C1:D1"/>
    <mergeCell ref="C2:D2"/>
    <mergeCell ref="G4:I4"/>
    <mergeCell ref="J4:L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21:13:20Z</dcterms:created>
  <dc:creator/>
  <dc:description/>
  <dc:language>en-US</dc:language>
  <cp:lastModifiedBy>Markus Lindinger</cp:lastModifiedBy>
  <cp:lastPrinted>2007-06-03T21:13:56Z</cp:lastPrinted>
  <dcterms:modified xsi:type="dcterms:W3CDTF">2007-06-04T11:30:36Z</dcterms:modified>
  <cp:revision>0</cp:revision>
  <dc:subject/>
  <dc:title/>
</cp:coreProperties>
</file>